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N$13</definedName>
    <definedName function="false" hidden="true" localSheetId="2" name="_xlnm._FilterDatabase" vbProcedure="false">Sheet3!$A$1:$A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综合排名</t>
  </si>
  <si>
    <t xml:space="preserve">学号</t>
  </si>
  <si>
    <t xml:space="preserve">姓名</t>
  </si>
  <si>
    <r>
      <rPr>
        <sz val="12"/>
        <color rgb="FFFF0000"/>
        <rFont val="Noto Sans"/>
        <family val="2"/>
      </rPr>
      <t xml:space="preserve">正常人体解剖学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正常人体解剖学</t>
    </r>
    <r>
      <rPr>
        <sz val="12"/>
        <color rgb="FFFF0000"/>
        <rFont val="宋体"/>
        <family val="0"/>
        <charset val="134"/>
      </rPr>
      <t xml:space="preserve">2</t>
    </r>
  </si>
  <si>
    <t xml:space="preserve">中医基础理论</t>
  </si>
  <si>
    <t xml:space="preserve">医古文</t>
  </si>
  <si>
    <t xml:space="preserve">中药学</t>
  </si>
  <si>
    <t xml:space="preserve">内经选读</t>
  </si>
  <si>
    <t xml:space="preserve">人体生理学</t>
  </si>
  <si>
    <r>
      <rPr>
        <sz val="12"/>
        <color rgb="FFFF0000"/>
        <rFont val="Noto Sans"/>
        <family val="2"/>
      </rPr>
      <t xml:space="preserve">生物化学</t>
    </r>
    <r>
      <rPr>
        <sz val="12"/>
        <color rgb="FFFF0000"/>
        <rFont val="宋体"/>
        <family val="0"/>
        <charset val="134"/>
      </rPr>
      <t xml:space="preserve">B</t>
    </r>
  </si>
  <si>
    <t xml:space="preserve">中医诊断学</t>
  </si>
  <si>
    <t xml:space="preserve">运动创伤学基础</t>
  </si>
  <si>
    <t xml:space="preserve">病理学</t>
  </si>
  <si>
    <t xml:space="preserve">方剂学</t>
  </si>
  <si>
    <t xml:space="preserve">影像诊断学</t>
  </si>
  <si>
    <t xml:space="preserve">局部解剖学</t>
  </si>
  <si>
    <r>
      <rPr>
        <sz val="12"/>
        <color rgb="FFFF0000"/>
        <rFont val="Noto Sans"/>
        <family val="2"/>
      </rPr>
      <t xml:space="preserve">针灸学</t>
    </r>
    <r>
      <rPr>
        <sz val="12"/>
        <color rgb="FFFF0000"/>
        <rFont val="宋体"/>
        <family val="0"/>
        <charset val="134"/>
      </rPr>
      <t xml:space="preserve">A</t>
    </r>
  </si>
  <si>
    <t xml:space="preserve">中医内科学</t>
  </si>
  <si>
    <t xml:space="preserve">药理学</t>
  </si>
  <si>
    <r>
      <rPr>
        <sz val="12"/>
        <color rgb="FFFF0000"/>
        <rFont val="Noto Sans"/>
        <family val="2"/>
      </rPr>
      <t xml:space="preserve">西医诊断学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运动医务监督</t>
    </r>
    <r>
      <rPr>
        <sz val="12"/>
        <color rgb="FFFF0000"/>
        <rFont val="宋体"/>
        <family val="0"/>
        <charset val="134"/>
      </rPr>
      <t xml:space="preserve">A</t>
    </r>
  </si>
  <si>
    <t xml:space="preserve">中医骨伤学</t>
  </si>
  <si>
    <t xml:space="preserve">中医妇科学</t>
  </si>
  <si>
    <t xml:space="preserve">医用微生物学与人体寄生虫学</t>
  </si>
  <si>
    <t xml:space="preserve">组织学与胚胎学</t>
  </si>
  <si>
    <r>
      <rPr>
        <sz val="12"/>
        <color rgb="FFFF0000"/>
        <rFont val="Noto Sans"/>
        <family val="2"/>
      </rPr>
      <t xml:space="preserve">运动生理学</t>
    </r>
    <r>
      <rPr>
        <sz val="12"/>
        <color rgb="FFFF0000"/>
        <rFont val="宋体"/>
        <family val="0"/>
        <charset val="134"/>
      </rPr>
      <t xml:space="preserve">F</t>
    </r>
  </si>
  <si>
    <t xml:space="preserve">体育动作的解剖学分析与肌肉训练</t>
  </si>
  <si>
    <r>
      <rPr>
        <sz val="12"/>
        <color rgb="FFFF0000"/>
        <rFont val="Noto Sans"/>
        <family val="2"/>
      </rPr>
      <t xml:space="preserve">郑氏推拿学基础</t>
    </r>
    <r>
      <rPr>
        <sz val="12"/>
        <color rgb="FFFF0000"/>
        <rFont val="宋体"/>
        <family val="0"/>
        <charset val="134"/>
      </rPr>
      <t xml:space="preserve">B</t>
    </r>
  </si>
  <si>
    <t xml:space="preserve">温病学选读</t>
  </si>
  <si>
    <r>
      <rPr>
        <sz val="12"/>
        <color rgb="FFFF0000"/>
        <rFont val="Noto Sans"/>
        <family val="2"/>
      </rPr>
      <t xml:space="preserve">运动生物化学</t>
    </r>
    <r>
      <rPr>
        <sz val="12"/>
        <color rgb="FFFF0000"/>
        <rFont val="宋体"/>
        <family val="0"/>
        <charset val="134"/>
      </rPr>
      <t xml:space="preserve">C</t>
    </r>
  </si>
  <si>
    <t xml:space="preserve">伤寒论选读</t>
  </si>
  <si>
    <r>
      <rPr>
        <sz val="12"/>
        <color rgb="FFFF0000"/>
        <rFont val="Noto Sans"/>
        <family val="2"/>
      </rPr>
      <t xml:space="preserve">健康与运动营养学</t>
    </r>
    <r>
      <rPr>
        <sz val="12"/>
        <color rgb="FFFF0000"/>
        <rFont val="宋体"/>
        <family val="0"/>
        <charset val="134"/>
      </rPr>
      <t xml:space="preserve">D</t>
    </r>
  </si>
  <si>
    <r>
      <rPr>
        <sz val="12"/>
        <color rgb="FFFF0000"/>
        <rFont val="Noto Sans"/>
        <family val="2"/>
      </rPr>
      <t xml:space="preserve">康复医学</t>
    </r>
    <r>
      <rPr>
        <sz val="12"/>
        <color rgb="FFFF0000"/>
        <rFont val="宋体"/>
        <family val="0"/>
        <charset val="134"/>
      </rPr>
      <t xml:space="preserve">B</t>
    </r>
  </si>
  <si>
    <t xml:space="preserve">金匮要略选读</t>
  </si>
  <si>
    <t xml:space="preserve">中医外科学</t>
  </si>
  <si>
    <t xml:space="preserve">骨科生物力学</t>
  </si>
  <si>
    <t xml:space="preserve">手术学基础</t>
  </si>
  <si>
    <t xml:space="preserve">传染病学</t>
  </si>
  <si>
    <t xml:space="preserve">郑氏伤科方药</t>
  </si>
  <si>
    <t xml:space="preserve">体育运动与兴奋剂</t>
  </si>
  <si>
    <t xml:space="preserve">中医儿科学</t>
  </si>
  <si>
    <t xml:space="preserve">西医外科</t>
  </si>
  <si>
    <t xml:space="preserve">西医内科</t>
  </si>
  <si>
    <t xml:space="preserve">筋伤</t>
  </si>
  <si>
    <t xml:space="preserve">骨病</t>
  </si>
  <si>
    <t xml:space="preserve">郑氏伤科</t>
  </si>
  <si>
    <t xml:space="preserve">体育项目概论</t>
  </si>
  <si>
    <t xml:space="preserve">骨科手术学</t>
  </si>
  <si>
    <t xml:space="preserve">创伤急救学</t>
  </si>
  <si>
    <r>
      <rPr>
        <sz val="12"/>
        <color rgb="FFFF0000"/>
        <rFont val="Noto Sans"/>
        <family val="2"/>
      </rPr>
      <t xml:space="preserve">郑氏推拿治疗学</t>
    </r>
    <r>
      <rPr>
        <sz val="12"/>
        <color rgb="FFFF0000"/>
        <rFont val="宋体"/>
        <family val="0"/>
        <charset val="134"/>
      </rPr>
      <t xml:space="preserve">B</t>
    </r>
  </si>
  <si>
    <t xml:space="preserve">民族传统体育项目概论</t>
  </si>
  <si>
    <r>
      <rPr>
        <b val="true"/>
        <sz val="10"/>
        <rFont val="Noto Sans"/>
        <family val="2"/>
      </rPr>
      <t xml:space="preserve">学习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专业基础课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课）</t>
    </r>
    <r>
      <rPr>
        <b val="true"/>
        <sz val="10"/>
        <rFont val="宋体"/>
        <family val="0"/>
        <charset val="134"/>
      </rPr>
      <t xml:space="preserve">÷</t>
    </r>
    <r>
      <rPr>
        <b val="true"/>
        <sz val="10"/>
        <rFont val="Noto Sans"/>
        <family val="2"/>
      </rPr>
      <t xml:space="preserve">科目数</t>
    </r>
  </si>
  <si>
    <t xml:space="preserve">加分</t>
  </si>
  <si>
    <t xml:space="preserve">合计</t>
  </si>
  <si>
    <t xml:space="preserve">备注</t>
  </si>
  <si>
    <t xml:space="preserve">宁玉</t>
  </si>
  <si>
    <t xml:space="preserve">李彦</t>
  </si>
  <si>
    <t xml:space="preserve">于程程</t>
  </si>
  <si>
    <t xml:space="preserve">周杰</t>
  </si>
  <si>
    <t xml:space="preserve">刘萤</t>
  </si>
  <si>
    <t xml:space="preserve">刘碧莹</t>
  </si>
  <si>
    <t xml:space="preserve">何力</t>
  </si>
  <si>
    <t xml:space="preserve">未申报</t>
  </si>
  <si>
    <t xml:space="preserve">徐伟刚</t>
  </si>
  <si>
    <t xml:space="preserve">黄天愚</t>
  </si>
  <si>
    <t xml:space="preserve">杨秋梅</t>
  </si>
  <si>
    <t xml:space="preserve">吴垚睿</t>
  </si>
  <si>
    <t xml:space="preserve">傅名芬</t>
  </si>
  <si>
    <t xml:space="preserve">赵二伟</t>
  </si>
  <si>
    <t xml:space="preserve">李茂娜</t>
  </si>
  <si>
    <t xml:space="preserve">邹金顺</t>
  </si>
  <si>
    <t xml:space="preserve">李志海</t>
  </si>
  <si>
    <t xml:space="preserve">沈心</t>
  </si>
  <si>
    <t xml:space="preserve">胡彬</t>
  </si>
  <si>
    <t xml:space="preserve">任迎霞</t>
  </si>
  <si>
    <t xml:space="preserve">邢艳</t>
  </si>
  <si>
    <t xml:space="preserve">卿伟</t>
  </si>
  <si>
    <t xml:space="preserve">曾薛婷</t>
  </si>
  <si>
    <t xml:space="preserve">黄晓耘</t>
  </si>
  <si>
    <t xml:space="preserve">瞿明星</t>
  </si>
  <si>
    <t xml:space="preserve">肖聪聪</t>
  </si>
  <si>
    <t xml:space="preserve">王澜洁</t>
  </si>
  <si>
    <t xml:space="preserve">张燕玉</t>
  </si>
  <si>
    <t xml:space="preserve">周无时</t>
  </si>
  <si>
    <t xml:space="preserve">袁敏</t>
  </si>
  <si>
    <r>
      <rPr>
        <sz val="12"/>
        <rFont val="Noto Sans"/>
        <family val="2"/>
      </rPr>
      <t xml:space="preserve">正常人体解剖学（含运解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正常人体解剖学（含运解）</t>
    </r>
    <r>
      <rPr>
        <sz val="12"/>
        <rFont val="宋体"/>
        <family val="0"/>
        <charset val="134"/>
      </rPr>
      <t xml:space="preserve">2</t>
    </r>
  </si>
  <si>
    <t xml:space="preserve">中医学基础</t>
  </si>
  <si>
    <t xml:space="preserve">运动生理学</t>
  </si>
  <si>
    <t xml:space="preserve">组织学</t>
  </si>
  <si>
    <t xml:space="preserve">生物化学</t>
  </si>
  <si>
    <t xml:space="preserve">运动生物化学</t>
  </si>
  <si>
    <t xml:space="preserve">运动训练学</t>
  </si>
  <si>
    <t xml:space="preserve">运动生物力学</t>
  </si>
  <si>
    <r>
      <rPr>
        <sz val="12"/>
        <rFont val="Noto Sans"/>
        <family val="2"/>
      </rPr>
      <t xml:space="preserve">中医骨伤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医骨伤科学</t>
    </r>
    <r>
      <rPr>
        <sz val="12"/>
        <rFont val="宋体"/>
        <family val="0"/>
        <charset val="134"/>
      </rPr>
      <t xml:space="preserve">2</t>
    </r>
  </si>
  <si>
    <t xml:space="preserve">西医诊断学</t>
  </si>
  <si>
    <t xml:space="preserve">运动医务监督</t>
  </si>
  <si>
    <t xml:space="preserve">西医内科学基础</t>
  </si>
  <si>
    <t xml:space="preserve">西医外科学基础</t>
  </si>
  <si>
    <t xml:space="preserve">健康与运动营养学</t>
  </si>
  <si>
    <t xml:space="preserve">康复医学</t>
  </si>
  <si>
    <t xml:space="preserve">运动创伤学概论</t>
  </si>
  <si>
    <t xml:space="preserve">教育学</t>
  </si>
  <si>
    <t xml:space="preserve">高等数学</t>
  </si>
  <si>
    <t xml:space="preserve">心理学</t>
  </si>
  <si>
    <t xml:space="preserve">郑氏推拿学基础</t>
  </si>
  <si>
    <t xml:space="preserve">郑氏推拿治疗学</t>
  </si>
  <si>
    <t xml:space="preserve">运动体适能</t>
  </si>
  <si>
    <t xml:space="preserve">体质测量与评价</t>
  </si>
  <si>
    <t xml:space="preserve">药物学</t>
  </si>
  <si>
    <t xml:space="preserve">针灸学</t>
  </si>
  <si>
    <t xml:space="preserve">国民体质监测</t>
  </si>
  <si>
    <t xml:space="preserve">中医养生学</t>
  </si>
  <si>
    <t xml:space="preserve">体育运动项目概论</t>
  </si>
  <si>
    <t xml:space="preserve">民族传统体育项目概述</t>
  </si>
  <si>
    <t xml:space="preserve">综合评分</t>
  </si>
  <si>
    <t xml:space="preserve">叶琪</t>
  </si>
  <si>
    <t xml:space="preserve">贾洁</t>
  </si>
  <si>
    <t xml:space="preserve">刘姣姣</t>
  </si>
  <si>
    <t xml:space="preserve">曹露</t>
  </si>
  <si>
    <t xml:space="preserve">杨新格</t>
  </si>
  <si>
    <t xml:space="preserve">陆星辰</t>
  </si>
  <si>
    <t xml:space="preserve">龚静</t>
  </si>
  <si>
    <t xml:space="preserve">周广丽</t>
  </si>
  <si>
    <t xml:space="preserve">周志见</t>
  </si>
  <si>
    <t xml:space="preserve">赵亚男</t>
  </si>
  <si>
    <t xml:space="preserve">刘小兰</t>
  </si>
  <si>
    <t xml:space="preserve">王俊婷</t>
  </si>
  <si>
    <t xml:space="preserve">序号</t>
  </si>
  <si>
    <r>
      <rPr>
        <sz val="12"/>
        <rFont val="Noto Sans"/>
        <family val="2"/>
      </rPr>
      <t xml:space="preserve">正常人体解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正常人体解剖学</t>
    </r>
    <r>
      <rPr>
        <sz val="12"/>
        <rFont val="宋体"/>
        <family val="0"/>
        <charset val="134"/>
      </rPr>
      <t xml:space="preserve">2</t>
    </r>
  </si>
  <si>
    <t xml:space="preserve">运动康复生物力学</t>
  </si>
  <si>
    <t xml:space="preserve">康复心理学</t>
  </si>
  <si>
    <t xml:space="preserve">康复机能评定</t>
  </si>
  <si>
    <r>
      <rPr>
        <sz val="12"/>
        <rFont val="Noto Sans"/>
        <family val="2"/>
      </rPr>
      <t xml:space="preserve">运动疗法技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动疗法技术学</t>
    </r>
    <r>
      <rPr>
        <sz val="12"/>
        <rFont val="宋体"/>
        <family val="0"/>
        <charset val="134"/>
      </rPr>
      <t xml:space="preserve">2</t>
    </r>
  </si>
  <si>
    <t xml:space="preserve">作业疗法学</t>
  </si>
  <si>
    <t xml:space="preserve">物理治疗学</t>
  </si>
  <si>
    <t xml:space="preserve">康复医学概论</t>
  </si>
  <si>
    <t xml:space="preserve">大学物理学</t>
  </si>
  <si>
    <t xml:space="preserve">假肢与矫形器学</t>
  </si>
  <si>
    <t xml:space="preserve">残疾人体育</t>
  </si>
  <si>
    <t xml:space="preserve">老年病学</t>
  </si>
  <si>
    <t xml:space="preserve">儿科学</t>
  </si>
  <si>
    <t xml:space="preserve">神经病学基础</t>
  </si>
  <si>
    <t xml:space="preserve">精神病学基础</t>
  </si>
  <si>
    <t xml:space="preserve">社区康复概论</t>
  </si>
  <si>
    <t xml:space="preserve">文体疗法</t>
  </si>
  <si>
    <t xml:space="preserve">运动针灸学</t>
  </si>
  <si>
    <t xml:space="preserve">言语治疗</t>
  </si>
  <si>
    <r>
      <rPr>
        <sz val="12"/>
        <rFont val="Noto Sans"/>
        <family val="2"/>
      </rPr>
      <t xml:space="preserve">影像诊断学</t>
    </r>
    <r>
      <rPr>
        <sz val="12"/>
        <rFont val="宋体"/>
        <family val="0"/>
        <charset val="134"/>
      </rPr>
      <t xml:space="preserve">A</t>
    </r>
  </si>
  <si>
    <t xml:space="preserve">魏宗敏</t>
  </si>
  <si>
    <t xml:space="preserve">黄继超</t>
  </si>
  <si>
    <t xml:space="preserve">肖敬</t>
  </si>
  <si>
    <t xml:space="preserve">曾永莉</t>
  </si>
  <si>
    <t xml:space="preserve">康莉娜</t>
  </si>
  <si>
    <t xml:space="preserve">胡俊杰</t>
  </si>
  <si>
    <t xml:space="preserve">陈贤鑫</t>
  </si>
  <si>
    <t xml:space="preserve">杨源</t>
  </si>
  <si>
    <t xml:space="preserve">王智勇</t>
  </si>
  <si>
    <t xml:space="preserve">李鹏艳</t>
  </si>
  <si>
    <t xml:space="preserve">颜羽</t>
  </si>
  <si>
    <t xml:space="preserve">梁诗涵</t>
  </si>
  <si>
    <t xml:space="preserve">陈智聪</t>
  </si>
  <si>
    <t xml:space="preserve">段欣</t>
  </si>
  <si>
    <t xml:space="preserve">鲁红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9" activeCellId="0" sqref="B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false" hidden="true" outlineLevel="0" max="52" min="4" style="0" width="8.9"/>
    <col collapsed="false" customWidth="true" hidden="false" outlineLevel="0" max="56" min="56" style="0" width="13.1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5" t="s">
        <v>49</v>
      </c>
      <c r="AY1" s="4" t="s">
        <v>50</v>
      </c>
      <c r="AZ1" s="4" t="s">
        <v>51</v>
      </c>
      <c r="BA1" s="6" t="s">
        <v>52</v>
      </c>
      <c r="BB1" s="6" t="s">
        <v>53</v>
      </c>
      <c r="BC1" s="6" t="s">
        <v>54</v>
      </c>
      <c r="BD1" s="6" t="s">
        <v>55</v>
      </c>
    </row>
    <row r="2" customFormat="false" ht="14.25" hidden="false" customHeight="false" outlineLevel="0" collapsed="false">
      <c r="A2" s="7" t="n">
        <v>1</v>
      </c>
      <c r="B2" s="8" t="n">
        <v>2010530139</v>
      </c>
      <c r="C2" s="9" t="s">
        <v>56</v>
      </c>
      <c r="D2" s="10" t="n">
        <v>77</v>
      </c>
      <c r="E2" s="11" t="n">
        <v>75</v>
      </c>
      <c r="F2" s="11" t="n">
        <v>80</v>
      </c>
      <c r="G2" s="11" t="n">
        <v>72</v>
      </c>
      <c r="H2" s="11" t="n">
        <v>74</v>
      </c>
      <c r="I2" s="11" t="n">
        <v>74</v>
      </c>
      <c r="J2" s="11" t="n">
        <v>84</v>
      </c>
      <c r="K2" s="11" t="n">
        <v>78</v>
      </c>
      <c r="L2" s="11" t="n">
        <v>82</v>
      </c>
      <c r="M2" s="11" t="n">
        <v>70</v>
      </c>
      <c r="N2" s="11" t="n">
        <v>80</v>
      </c>
      <c r="O2" s="11" t="n">
        <v>63</v>
      </c>
      <c r="P2" s="12" t="n">
        <v>76</v>
      </c>
      <c r="Q2" s="12" t="n">
        <v>75</v>
      </c>
      <c r="R2" s="12" t="n">
        <v>84</v>
      </c>
      <c r="S2" s="12" t="n">
        <v>70</v>
      </c>
      <c r="T2" s="12" t="n">
        <v>76</v>
      </c>
      <c r="U2" s="12" t="n">
        <v>82</v>
      </c>
      <c r="V2" s="12" t="n">
        <v>81</v>
      </c>
      <c r="W2" s="12" t="n">
        <v>82</v>
      </c>
      <c r="X2" s="12" t="n">
        <v>82</v>
      </c>
      <c r="Y2" s="11" t="n">
        <v>80</v>
      </c>
      <c r="Z2" s="11" t="n">
        <v>78</v>
      </c>
      <c r="AA2" s="11" t="n">
        <v>71</v>
      </c>
      <c r="AB2" s="11" t="n">
        <v>81</v>
      </c>
      <c r="AC2" s="11" t="n">
        <v>88</v>
      </c>
      <c r="AD2" s="11" t="n">
        <v>84</v>
      </c>
      <c r="AE2" s="11" t="n">
        <v>80</v>
      </c>
      <c r="AF2" s="11" t="n">
        <v>84</v>
      </c>
      <c r="AG2" s="12" t="n">
        <v>83</v>
      </c>
      <c r="AH2" s="12" t="n">
        <v>79</v>
      </c>
      <c r="AI2" s="12" t="n">
        <v>71</v>
      </c>
      <c r="AJ2" s="12" t="n">
        <v>69</v>
      </c>
      <c r="AK2" s="12" t="n">
        <v>79</v>
      </c>
      <c r="AL2" s="12" t="n">
        <v>90</v>
      </c>
      <c r="AM2" s="12" t="n">
        <v>80</v>
      </c>
      <c r="AN2" s="12" t="n">
        <v>88</v>
      </c>
      <c r="AO2" s="12" t="n">
        <v>90</v>
      </c>
      <c r="AP2" s="12" t="n">
        <v>89</v>
      </c>
      <c r="AQ2" s="11" t="n">
        <v>74</v>
      </c>
      <c r="AR2" s="11" t="n">
        <v>80</v>
      </c>
      <c r="AS2" s="11" t="n">
        <v>85</v>
      </c>
      <c r="AT2" s="11" t="n">
        <v>81</v>
      </c>
      <c r="AU2" s="11" t="n">
        <v>79</v>
      </c>
      <c r="AV2" s="11" t="n">
        <v>95</v>
      </c>
      <c r="AW2" s="11" t="n">
        <v>75</v>
      </c>
      <c r="AX2" s="10" t="n">
        <v>86</v>
      </c>
      <c r="AY2" s="11" t="n">
        <v>86</v>
      </c>
      <c r="AZ2" s="11" t="n">
        <v>86</v>
      </c>
      <c r="BA2" s="10" t="n">
        <v>79.7551020408163</v>
      </c>
      <c r="BB2" s="7" t="n">
        <v>32.5</v>
      </c>
      <c r="BC2" s="10" t="n">
        <v>112.255102040816</v>
      </c>
      <c r="BD2" s="7"/>
    </row>
    <row r="3" customFormat="false" ht="14.25" hidden="false" customHeight="false" outlineLevel="0" collapsed="false">
      <c r="A3" s="7" t="n">
        <v>2</v>
      </c>
      <c r="B3" s="8" t="n">
        <v>2011510146</v>
      </c>
      <c r="C3" s="9" t="s">
        <v>57</v>
      </c>
      <c r="D3" s="11" t="n">
        <v>86</v>
      </c>
      <c r="E3" s="11" t="n">
        <v>81</v>
      </c>
      <c r="F3" s="11" t="n">
        <v>80</v>
      </c>
      <c r="G3" s="11" t="n">
        <v>73</v>
      </c>
      <c r="H3" s="11" t="n">
        <v>79</v>
      </c>
      <c r="I3" s="11" t="n">
        <v>82</v>
      </c>
      <c r="J3" s="11" t="n">
        <v>91</v>
      </c>
      <c r="K3" s="11" t="n">
        <v>90</v>
      </c>
      <c r="L3" s="11" t="n">
        <v>77</v>
      </c>
      <c r="M3" s="11" t="n">
        <v>90</v>
      </c>
      <c r="N3" s="11" t="n">
        <v>80</v>
      </c>
      <c r="O3" s="11" t="n">
        <v>88</v>
      </c>
      <c r="P3" s="12" t="n">
        <v>82</v>
      </c>
      <c r="Q3" s="12" t="n">
        <v>86.5</v>
      </c>
      <c r="R3" s="12" t="n">
        <v>95</v>
      </c>
      <c r="S3" s="12" t="n">
        <v>86</v>
      </c>
      <c r="T3" s="12" t="n">
        <v>93</v>
      </c>
      <c r="U3" s="12" t="n">
        <v>98</v>
      </c>
      <c r="V3" s="12" t="n">
        <v>94</v>
      </c>
      <c r="W3" s="12" t="n">
        <v>90</v>
      </c>
      <c r="X3" s="12" t="n">
        <v>88</v>
      </c>
      <c r="Y3" s="11" t="n">
        <v>72</v>
      </c>
      <c r="Z3" s="11" t="n">
        <v>77</v>
      </c>
      <c r="AA3" s="11" t="n">
        <v>91</v>
      </c>
      <c r="AB3" s="11" t="n">
        <v>90</v>
      </c>
      <c r="AC3" s="11" t="n">
        <v>97</v>
      </c>
      <c r="AD3" s="11" t="n">
        <v>93</v>
      </c>
      <c r="AE3" s="11" t="n">
        <v>85</v>
      </c>
      <c r="AF3" s="11" t="n">
        <v>87</v>
      </c>
      <c r="AG3" s="12" t="n">
        <v>87</v>
      </c>
      <c r="AH3" s="12" t="n">
        <v>94</v>
      </c>
      <c r="AI3" s="12" t="n">
        <v>72</v>
      </c>
      <c r="AJ3" s="12" t="n">
        <v>86</v>
      </c>
      <c r="AK3" s="12" t="n">
        <v>85</v>
      </c>
      <c r="AL3" s="12" t="n">
        <v>92</v>
      </c>
      <c r="AM3" s="12" t="n">
        <v>90</v>
      </c>
      <c r="AN3" s="12" t="n">
        <v>90</v>
      </c>
      <c r="AO3" s="12" t="n">
        <v>80</v>
      </c>
      <c r="AP3" s="12" t="n">
        <v>99</v>
      </c>
      <c r="AQ3" s="11" t="n">
        <v>93</v>
      </c>
      <c r="AR3" s="11" t="n">
        <v>93</v>
      </c>
      <c r="AS3" s="11" t="n">
        <v>90</v>
      </c>
      <c r="AT3" s="11" t="n">
        <v>94</v>
      </c>
      <c r="AU3" s="11" t="n">
        <v>91</v>
      </c>
      <c r="AV3" s="11" t="n">
        <v>92</v>
      </c>
      <c r="AW3" s="11" t="n">
        <v>72</v>
      </c>
      <c r="AX3" s="10" t="n">
        <v>88</v>
      </c>
      <c r="AY3" s="11" t="n">
        <v>96</v>
      </c>
      <c r="AZ3" s="11" t="n">
        <v>89</v>
      </c>
      <c r="BA3" s="10" t="n">
        <v>87.234693877551</v>
      </c>
      <c r="BB3" s="7" t="n">
        <v>23</v>
      </c>
      <c r="BC3" s="10" t="n">
        <v>110.234693877551</v>
      </c>
      <c r="BD3" s="7"/>
    </row>
    <row r="4" customFormat="false" ht="14.25" hidden="false" customHeight="false" outlineLevel="0" collapsed="false">
      <c r="A4" s="7" t="n">
        <v>3</v>
      </c>
      <c r="B4" s="8" t="n">
        <v>2011510131</v>
      </c>
      <c r="C4" s="9" t="s">
        <v>58</v>
      </c>
      <c r="D4" s="11" t="n">
        <v>88</v>
      </c>
      <c r="E4" s="11" t="n">
        <v>91</v>
      </c>
      <c r="F4" s="11" t="n">
        <v>89</v>
      </c>
      <c r="G4" s="11" t="n">
        <v>90.5</v>
      </c>
      <c r="H4" s="11" t="n">
        <v>92</v>
      </c>
      <c r="I4" s="11" t="n">
        <v>91</v>
      </c>
      <c r="J4" s="11" t="n">
        <v>96</v>
      </c>
      <c r="K4" s="11" t="n">
        <v>98</v>
      </c>
      <c r="L4" s="11" t="n">
        <v>99</v>
      </c>
      <c r="M4" s="11" t="n">
        <v>91</v>
      </c>
      <c r="N4" s="11" t="n">
        <v>80</v>
      </c>
      <c r="O4" s="11" t="n">
        <v>88</v>
      </c>
      <c r="P4" s="12" t="n">
        <v>89.5</v>
      </c>
      <c r="Q4" s="12" t="n">
        <v>86.5</v>
      </c>
      <c r="R4" s="12" t="n">
        <v>96</v>
      </c>
      <c r="S4" s="12" t="n">
        <v>77</v>
      </c>
      <c r="T4" s="12" t="n">
        <v>93</v>
      </c>
      <c r="U4" s="12" t="n">
        <v>96</v>
      </c>
      <c r="V4" s="12" t="n">
        <v>93</v>
      </c>
      <c r="W4" s="12" t="n">
        <v>91</v>
      </c>
      <c r="X4" s="12" t="n">
        <v>89</v>
      </c>
      <c r="Y4" s="11" t="n">
        <v>88</v>
      </c>
      <c r="Z4" s="11" t="n">
        <v>93</v>
      </c>
      <c r="AA4" s="11" t="n">
        <v>88</v>
      </c>
      <c r="AB4" s="11" t="n">
        <v>88</v>
      </c>
      <c r="AC4" s="11" t="n">
        <v>89</v>
      </c>
      <c r="AD4" s="11" t="n">
        <v>92</v>
      </c>
      <c r="AE4" s="11" t="n">
        <v>85</v>
      </c>
      <c r="AF4" s="11" t="n">
        <v>93</v>
      </c>
      <c r="AG4" s="12" t="n">
        <v>82</v>
      </c>
      <c r="AH4" s="12" t="n">
        <v>90</v>
      </c>
      <c r="AI4" s="12" t="n">
        <v>92</v>
      </c>
      <c r="AJ4" s="12" t="n">
        <v>90</v>
      </c>
      <c r="AK4" s="12" t="n">
        <v>89</v>
      </c>
      <c r="AL4" s="12" t="n">
        <v>93</v>
      </c>
      <c r="AM4" s="12" t="n">
        <v>90</v>
      </c>
      <c r="AN4" s="12" t="n">
        <v>90</v>
      </c>
      <c r="AO4" s="12" t="n">
        <v>93</v>
      </c>
      <c r="AP4" s="12" t="n">
        <v>93.4</v>
      </c>
      <c r="AQ4" s="11" t="n">
        <v>89</v>
      </c>
      <c r="AR4" s="11" t="n">
        <v>100</v>
      </c>
      <c r="AS4" s="11" t="n">
        <v>84</v>
      </c>
      <c r="AT4" s="11" t="n">
        <v>92</v>
      </c>
      <c r="AU4" s="11" t="n">
        <v>97</v>
      </c>
      <c r="AV4" s="11" t="n">
        <v>90</v>
      </c>
      <c r="AW4" s="11" t="n">
        <v>84</v>
      </c>
      <c r="AX4" s="10" t="n">
        <v>88</v>
      </c>
      <c r="AY4" s="11" t="n">
        <v>95</v>
      </c>
      <c r="AZ4" s="11" t="n">
        <v>87</v>
      </c>
      <c r="BA4" s="10" t="n">
        <v>90.3857142857143</v>
      </c>
      <c r="BB4" s="7" t="n">
        <v>9</v>
      </c>
      <c r="BC4" s="10" t="n">
        <v>99.3857142857143</v>
      </c>
      <c r="BD4" s="7"/>
    </row>
    <row r="5" customFormat="false" ht="14.25" hidden="false" customHeight="false" outlineLevel="0" collapsed="false">
      <c r="A5" s="7" t="n">
        <v>4</v>
      </c>
      <c r="B5" s="8" t="n">
        <v>2011510205</v>
      </c>
      <c r="C5" s="9" t="s">
        <v>59</v>
      </c>
      <c r="D5" s="11" t="n">
        <v>83</v>
      </c>
      <c r="E5" s="11" t="n">
        <v>80</v>
      </c>
      <c r="F5" s="11" t="n">
        <v>84</v>
      </c>
      <c r="G5" s="11" t="n">
        <v>79</v>
      </c>
      <c r="H5" s="11" t="n">
        <v>67</v>
      </c>
      <c r="I5" s="11" t="n">
        <v>78</v>
      </c>
      <c r="J5" s="11" t="n">
        <v>90</v>
      </c>
      <c r="K5" s="11" t="n">
        <v>79</v>
      </c>
      <c r="L5" s="11" t="n">
        <v>84</v>
      </c>
      <c r="M5" s="11" t="n">
        <v>71</v>
      </c>
      <c r="N5" s="11" t="n">
        <v>70</v>
      </c>
      <c r="O5" s="11" t="n">
        <v>79</v>
      </c>
      <c r="P5" s="12" t="n">
        <v>84</v>
      </c>
      <c r="Q5" s="12" t="n">
        <v>94</v>
      </c>
      <c r="R5" s="12" t="n">
        <v>83</v>
      </c>
      <c r="S5" s="12" t="n">
        <v>79</v>
      </c>
      <c r="T5" s="12" t="n">
        <v>78</v>
      </c>
      <c r="U5" s="12" t="n">
        <v>92</v>
      </c>
      <c r="V5" s="12" t="n">
        <v>93</v>
      </c>
      <c r="W5" s="12" t="n">
        <v>90</v>
      </c>
      <c r="X5" s="12" t="n">
        <v>90</v>
      </c>
      <c r="Y5" s="11" t="n">
        <v>73</v>
      </c>
      <c r="Z5" s="11" t="n">
        <v>69</v>
      </c>
      <c r="AA5" s="11" t="n">
        <v>82</v>
      </c>
      <c r="AB5" s="11" t="n">
        <v>88</v>
      </c>
      <c r="AC5" s="11" t="n">
        <v>93</v>
      </c>
      <c r="AD5" s="11" t="n">
        <v>88</v>
      </c>
      <c r="AE5" s="11" t="n">
        <v>86</v>
      </c>
      <c r="AF5" s="11" t="n">
        <v>89</v>
      </c>
      <c r="AG5" s="12" t="n">
        <v>88</v>
      </c>
      <c r="AH5" s="12" t="n">
        <v>89</v>
      </c>
      <c r="AI5" s="12" t="n">
        <v>70</v>
      </c>
      <c r="AJ5" s="12" t="n">
        <v>74</v>
      </c>
      <c r="AK5" s="12" t="n">
        <v>95</v>
      </c>
      <c r="AL5" s="12" t="n">
        <v>80</v>
      </c>
      <c r="AM5" s="12" t="n">
        <v>84</v>
      </c>
      <c r="AN5" s="12" t="n">
        <v>87</v>
      </c>
      <c r="AO5" s="12" t="n">
        <v>93</v>
      </c>
      <c r="AP5" s="12" t="n">
        <v>96.2</v>
      </c>
      <c r="AQ5" s="11" t="n">
        <v>88</v>
      </c>
      <c r="AR5" s="11" t="n">
        <v>94</v>
      </c>
      <c r="AS5" s="11" t="n">
        <v>93</v>
      </c>
      <c r="AT5" s="11" t="n">
        <v>93</v>
      </c>
      <c r="AU5" s="11" t="n">
        <v>92</v>
      </c>
      <c r="AV5" s="11" t="n">
        <v>88</v>
      </c>
      <c r="AW5" s="11" t="n">
        <v>82</v>
      </c>
      <c r="AX5" s="10" t="n">
        <v>70</v>
      </c>
      <c r="AY5" s="11" t="n">
        <v>94</v>
      </c>
      <c r="AZ5" s="11" t="n">
        <v>88</v>
      </c>
      <c r="BA5" s="10" t="n">
        <v>84.3510204081633</v>
      </c>
      <c r="BB5" s="7" t="n">
        <v>13.5</v>
      </c>
      <c r="BC5" s="10" t="n">
        <v>97.8510204081633</v>
      </c>
      <c r="BD5" s="7"/>
    </row>
    <row r="6" customFormat="false" ht="14.25" hidden="false" customHeight="false" outlineLevel="0" collapsed="false">
      <c r="A6" s="7" t="n">
        <v>5</v>
      </c>
      <c r="B6" s="8" t="n">
        <v>2011510211</v>
      </c>
      <c r="C6" s="9" t="s">
        <v>60</v>
      </c>
      <c r="D6" s="11" t="n">
        <v>88</v>
      </c>
      <c r="E6" s="11" t="n">
        <v>81</v>
      </c>
      <c r="F6" s="11" t="n">
        <v>82</v>
      </c>
      <c r="G6" s="11" t="n">
        <v>85.5</v>
      </c>
      <c r="H6" s="11" t="n">
        <v>78</v>
      </c>
      <c r="I6" s="11" t="n">
        <v>83</v>
      </c>
      <c r="J6" s="11" t="n">
        <v>95</v>
      </c>
      <c r="K6" s="11" t="n">
        <v>74</v>
      </c>
      <c r="L6" s="11" t="n">
        <v>94</v>
      </c>
      <c r="M6" s="11" t="n">
        <v>75</v>
      </c>
      <c r="N6" s="11" t="n">
        <v>78</v>
      </c>
      <c r="O6" s="11" t="n">
        <v>91</v>
      </c>
      <c r="P6" s="12" t="n">
        <v>79.5</v>
      </c>
      <c r="Q6" s="12" t="n">
        <v>85.5</v>
      </c>
      <c r="R6" s="12" t="n">
        <v>82</v>
      </c>
      <c r="S6" s="12" t="n">
        <v>77</v>
      </c>
      <c r="T6" s="12" t="n">
        <v>82</v>
      </c>
      <c r="U6" s="12" t="n">
        <v>87</v>
      </c>
      <c r="V6" s="12" t="n">
        <v>88</v>
      </c>
      <c r="W6" s="12" t="n">
        <v>82</v>
      </c>
      <c r="X6" s="12" t="n">
        <v>84</v>
      </c>
      <c r="Y6" s="11" t="n">
        <v>75</v>
      </c>
      <c r="Z6" s="11" t="n">
        <v>64</v>
      </c>
      <c r="AA6" s="11" t="n">
        <v>83</v>
      </c>
      <c r="AB6" s="11" t="n">
        <v>80</v>
      </c>
      <c r="AC6" s="11" t="n">
        <v>93</v>
      </c>
      <c r="AD6" s="11" t="n">
        <v>88</v>
      </c>
      <c r="AE6" s="11" t="n">
        <v>86</v>
      </c>
      <c r="AF6" s="11" t="n">
        <v>85</v>
      </c>
      <c r="AG6" s="12" t="n">
        <v>81</v>
      </c>
      <c r="AH6" s="12" t="n">
        <v>86</v>
      </c>
      <c r="AI6" s="12" t="n">
        <v>83</v>
      </c>
      <c r="AJ6" s="12" t="n">
        <v>73</v>
      </c>
      <c r="AK6" s="12" t="n">
        <v>77</v>
      </c>
      <c r="AL6" s="12" t="n">
        <v>80</v>
      </c>
      <c r="AM6" s="12" t="n">
        <v>80</v>
      </c>
      <c r="AN6" s="12" t="n">
        <v>83</v>
      </c>
      <c r="AO6" s="12" t="n">
        <v>90</v>
      </c>
      <c r="AP6" s="12" t="n">
        <v>90.4</v>
      </c>
      <c r="AQ6" s="11" t="n">
        <v>81</v>
      </c>
      <c r="AR6" s="11" t="n">
        <v>78</v>
      </c>
      <c r="AS6" s="11" t="n">
        <v>78</v>
      </c>
      <c r="AT6" s="11" t="n">
        <v>88</v>
      </c>
      <c r="AU6" s="11" t="n">
        <v>84</v>
      </c>
      <c r="AV6" s="11" t="n">
        <v>85</v>
      </c>
      <c r="AW6" s="11" t="n">
        <v>64</v>
      </c>
      <c r="AX6" s="10" t="n">
        <v>67</v>
      </c>
      <c r="AY6" s="11" t="n">
        <v>94</v>
      </c>
      <c r="AZ6" s="11" t="n">
        <v>82</v>
      </c>
      <c r="BA6" s="10" t="n">
        <v>82.2428571428572</v>
      </c>
      <c r="BB6" s="7" t="n">
        <v>15</v>
      </c>
      <c r="BC6" s="10" t="n">
        <v>97.2428571428572</v>
      </c>
      <c r="BD6" s="7"/>
    </row>
    <row r="7" customFormat="false" ht="14.25" hidden="false" customHeight="false" outlineLevel="0" collapsed="false">
      <c r="A7" s="7" t="n">
        <v>6</v>
      </c>
      <c r="B7" s="13" t="n">
        <v>2011510129</v>
      </c>
      <c r="C7" s="14" t="s">
        <v>61</v>
      </c>
      <c r="D7" s="15" t="n">
        <v>73</v>
      </c>
      <c r="E7" s="15" t="n">
        <v>78</v>
      </c>
      <c r="F7" s="15" t="n">
        <v>84</v>
      </c>
      <c r="G7" s="15" t="n">
        <v>90.5</v>
      </c>
      <c r="H7" s="15" t="n">
        <v>87</v>
      </c>
      <c r="I7" s="15" t="n">
        <v>81</v>
      </c>
      <c r="J7" s="15" t="n">
        <v>87</v>
      </c>
      <c r="K7" s="15" t="n">
        <v>86</v>
      </c>
      <c r="L7" s="15" t="n">
        <v>92</v>
      </c>
      <c r="M7" s="15" t="n">
        <v>80</v>
      </c>
      <c r="N7" s="15" t="n">
        <v>81</v>
      </c>
      <c r="O7" s="15" t="n">
        <v>82</v>
      </c>
      <c r="P7" s="16" t="n">
        <v>86</v>
      </c>
      <c r="Q7" s="16" t="n">
        <v>90.5</v>
      </c>
      <c r="R7" s="16" t="n">
        <v>84</v>
      </c>
      <c r="S7" s="16" t="n">
        <v>80</v>
      </c>
      <c r="T7" s="16" t="n">
        <v>82</v>
      </c>
      <c r="U7" s="16" t="n">
        <v>95</v>
      </c>
      <c r="V7" s="16" t="n">
        <v>75</v>
      </c>
      <c r="W7" s="16" t="n">
        <v>83</v>
      </c>
      <c r="X7" s="16" t="n">
        <v>92</v>
      </c>
      <c r="Y7" s="15" t="n">
        <v>77</v>
      </c>
      <c r="Z7" s="15" t="n">
        <v>85</v>
      </c>
      <c r="AA7" s="15" t="n">
        <v>77</v>
      </c>
      <c r="AB7" s="15" t="n">
        <v>84</v>
      </c>
      <c r="AC7" s="15" t="n">
        <v>89</v>
      </c>
      <c r="AD7" s="15" t="n">
        <v>88</v>
      </c>
      <c r="AE7" s="15" t="n">
        <v>86</v>
      </c>
      <c r="AF7" s="15" t="n">
        <v>91</v>
      </c>
      <c r="AG7" s="16" t="n">
        <v>82</v>
      </c>
      <c r="AH7" s="16" t="n">
        <v>91</v>
      </c>
      <c r="AI7" s="16" t="n">
        <v>89</v>
      </c>
      <c r="AJ7" s="16" t="n">
        <v>74</v>
      </c>
      <c r="AK7" s="16" t="n">
        <v>91</v>
      </c>
      <c r="AL7" s="16" t="n">
        <v>94</v>
      </c>
      <c r="AM7" s="16" t="n">
        <v>93</v>
      </c>
      <c r="AN7" s="16" t="n">
        <v>90</v>
      </c>
      <c r="AO7" s="16" t="n">
        <v>90</v>
      </c>
      <c r="AP7" s="16" t="n">
        <v>81</v>
      </c>
      <c r="AQ7" s="15" t="n">
        <v>90</v>
      </c>
      <c r="AR7" s="15" t="n">
        <v>92</v>
      </c>
      <c r="AS7" s="15" t="n">
        <v>87</v>
      </c>
      <c r="AT7" s="15" t="n">
        <v>92</v>
      </c>
      <c r="AU7" s="15" t="n">
        <v>91</v>
      </c>
      <c r="AV7" s="15" t="n">
        <v>88</v>
      </c>
      <c r="AW7" s="15" t="n">
        <v>75</v>
      </c>
      <c r="AX7" s="17" t="n">
        <v>85</v>
      </c>
      <c r="AY7" s="15" t="n">
        <v>93</v>
      </c>
      <c r="AZ7" s="15" t="n">
        <v>88</v>
      </c>
      <c r="BA7" s="17" t="n">
        <v>85.7551020408163</v>
      </c>
      <c r="BB7" s="18" t="n">
        <v>6</v>
      </c>
      <c r="BC7" s="17" t="n">
        <v>91.7551020408163</v>
      </c>
      <c r="BD7" s="17"/>
    </row>
    <row r="8" customFormat="false" ht="14.25" hidden="false" customHeight="false" outlineLevel="0" collapsed="false">
      <c r="A8" s="7" t="n">
        <v>7</v>
      </c>
      <c r="B8" s="13" t="n">
        <v>2011510227</v>
      </c>
      <c r="C8" s="14" t="s">
        <v>62</v>
      </c>
      <c r="D8" s="19" t="n">
        <v>92</v>
      </c>
      <c r="E8" s="20" t="n">
        <v>94</v>
      </c>
      <c r="F8" s="20" t="n">
        <v>93</v>
      </c>
      <c r="G8" s="19" t="n">
        <v>82</v>
      </c>
      <c r="H8" s="20" t="n">
        <v>89</v>
      </c>
      <c r="I8" s="20" t="n">
        <v>84</v>
      </c>
      <c r="J8" s="20" t="n">
        <v>99</v>
      </c>
      <c r="K8" s="19" t="n">
        <v>91</v>
      </c>
      <c r="L8" s="20" t="n">
        <v>97</v>
      </c>
      <c r="M8" s="20" t="n">
        <v>86</v>
      </c>
      <c r="N8" s="20" t="n">
        <v>85</v>
      </c>
      <c r="O8" s="20" t="n">
        <v>89</v>
      </c>
      <c r="P8" s="21" t="n">
        <v>89.5</v>
      </c>
      <c r="Q8" s="21" t="n">
        <v>91</v>
      </c>
      <c r="R8" s="21" t="n">
        <v>94</v>
      </c>
      <c r="S8" s="21" t="n">
        <v>83</v>
      </c>
      <c r="T8" s="21" t="n">
        <v>91</v>
      </c>
      <c r="U8" s="21" t="n">
        <v>93</v>
      </c>
      <c r="V8" s="21" t="n">
        <v>93</v>
      </c>
      <c r="W8" s="21" t="n">
        <v>92</v>
      </c>
      <c r="X8" s="21" t="n">
        <v>85</v>
      </c>
      <c r="Y8" s="19" t="n">
        <v>90</v>
      </c>
      <c r="Z8" s="19" t="n">
        <v>91</v>
      </c>
      <c r="AA8" s="19" t="n">
        <v>90</v>
      </c>
      <c r="AB8" s="20" t="n">
        <v>90</v>
      </c>
      <c r="AC8" s="20" t="n">
        <v>90</v>
      </c>
      <c r="AD8" s="19" t="n">
        <v>92</v>
      </c>
      <c r="AE8" s="20" t="n">
        <v>98</v>
      </c>
      <c r="AF8" s="19" t="n">
        <v>84</v>
      </c>
      <c r="AG8" s="21" t="n">
        <v>92</v>
      </c>
      <c r="AH8" s="21" t="n">
        <v>95</v>
      </c>
      <c r="AI8" s="21" t="n">
        <v>93</v>
      </c>
      <c r="AJ8" s="21" t="n">
        <v>87</v>
      </c>
      <c r="AK8" s="21" t="n">
        <v>92</v>
      </c>
      <c r="AL8" s="21" t="n">
        <v>89</v>
      </c>
      <c r="AM8" s="21" t="n">
        <v>94</v>
      </c>
      <c r="AN8" s="21" t="n">
        <v>90</v>
      </c>
      <c r="AO8" s="21" t="n">
        <v>95</v>
      </c>
      <c r="AP8" s="21" t="n">
        <v>97</v>
      </c>
      <c r="AQ8" s="19" t="n">
        <v>95</v>
      </c>
      <c r="AR8" s="20" t="n">
        <v>96</v>
      </c>
      <c r="AS8" s="19" t="n">
        <v>92</v>
      </c>
      <c r="AT8" s="20" t="n">
        <v>93</v>
      </c>
      <c r="AU8" s="20" t="n">
        <v>95</v>
      </c>
      <c r="AV8" s="19" t="n">
        <v>92</v>
      </c>
      <c r="AW8" s="20" t="n">
        <v>70</v>
      </c>
      <c r="AX8" s="22" t="n">
        <v>83</v>
      </c>
      <c r="AY8" s="19" t="n">
        <v>93</v>
      </c>
      <c r="AZ8" s="19" t="n">
        <v>88</v>
      </c>
      <c r="BA8" s="22" t="n">
        <v>90.5816326530612</v>
      </c>
      <c r="BB8" s="22"/>
      <c r="BC8" s="22" t="n">
        <v>90.5816326530612</v>
      </c>
      <c r="BD8" s="23" t="s">
        <v>63</v>
      </c>
    </row>
    <row r="9" customFormat="false" ht="14.25" hidden="false" customHeight="false" outlineLevel="0" collapsed="false">
      <c r="A9" s="7" t="n">
        <v>8</v>
      </c>
      <c r="B9" s="13" t="n">
        <v>2011510130</v>
      </c>
      <c r="C9" s="14" t="s">
        <v>64</v>
      </c>
      <c r="D9" s="20" t="n">
        <v>92</v>
      </c>
      <c r="E9" s="19" t="n">
        <v>94</v>
      </c>
      <c r="F9" s="19" t="n">
        <v>92</v>
      </c>
      <c r="G9" s="20" t="n">
        <v>93.5</v>
      </c>
      <c r="H9" s="19" t="n">
        <v>89</v>
      </c>
      <c r="I9" s="20" t="n">
        <v>93</v>
      </c>
      <c r="J9" s="20" t="n">
        <v>92</v>
      </c>
      <c r="K9" s="19" t="n">
        <v>97</v>
      </c>
      <c r="L9" s="20" t="n">
        <v>98</v>
      </c>
      <c r="M9" s="20" t="n">
        <v>80</v>
      </c>
      <c r="N9" s="20" t="n">
        <v>76</v>
      </c>
      <c r="O9" s="20" t="n">
        <v>95</v>
      </c>
      <c r="P9" s="21" t="n">
        <v>86.5</v>
      </c>
      <c r="Q9" s="21" t="n">
        <v>90.5</v>
      </c>
      <c r="R9" s="21" t="n">
        <v>87</v>
      </c>
      <c r="S9" s="21" t="n">
        <v>83</v>
      </c>
      <c r="T9" s="21" t="n">
        <v>89</v>
      </c>
      <c r="U9" s="21" t="n">
        <v>90</v>
      </c>
      <c r="V9" s="21" t="n">
        <v>91</v>
      </c>
      <c r="W9" s="21" t="n">
        <v>93</v>
      </c>
      <c r="X9" s="21" t="n">
        <v>84</v>
      </c>
      <c r="Y9" s="20" t="n">
        <v>90</v>
      </c>
      <c r="Z9" s="20" t="n">
        <v>96</v>
      </c>
      <c r="AA9" s="19" t="n">
        <v>93</v>
      </c>
      <c r="AB9" s="20" t="n">
        <v>93</v>
      </c>
      <c r="AC9" s="19" t="n">
        <v>97</v>
      </c>
      <c r="AD9" s="19" t="n">
        <v>88</v>
      </c>
      <c r="AE9" s="20" t="n">
        <v>92</v>
      </c>
      <c r="AF9" s="19" t="n">
        <v>89</v>
      </c>
      <c r="AG9" s="21" t="n">
        <v>86</v>
      </c>
      <c r="AH9" s="21" t="n">
        <v>89</v>
      </c>
      <c r="AI9" s="21" t="n">
        <v>87</v>
      </c>
      <c r="AJ9" s="21" t="n">
        <v>74</v>
      </c>
      <c r="AK9" s="21" t="n">
        <v>93</v>
      </c>
      <c r="AL9" s="21" t="n">
        <v>92</v>
      </c>
      <c r="AM9" s="21" t="n">
        <v>94</v>
      </c>
      <c r="AN9" s="21" t="n">
        <v>90</v>
      </c>
      <c r="AO9" s="21" t="n">
        <v>91</v>
      </c>
      <c r="AP9" s="21" t="n">
        <v>83</v>
      </c>
      <c r="AQ9" s="20" t="n">
        <v>93</v>
      </c>
      <c r="AR9" s="19" t="n">
        <v>92</v>
      </c>
      <c r="AS9" s="20" t="n">
        <v>92</v>
      </c>
      <c r="AT9" s="19" t="n">
        <v>95</v>
      </c>
      <c r="AU9" s="19" t="n">
        <v>95</v>
      </c>
      <c r="AV9" s="20" t="n">
        <v>88</v>
      </c>
      <c r="AW9" s="19" t="n">
        <v>87</v>
      </c>
      <c r="AX9" s="22" t="n">
        <v>85</v>
      </c>
      <c r="AY9" s="20" t="n">
        <v>95</v>
      </c>
      <c r="AZ9" s="20" t="n">
        <v>87</v>
      </c>
      <c r="BA9" s="22" t="n">
        <v>90.030612244898</v>
      </c>
      <c r="BB9" s="22"/>
      <c r="BC9" s="22" t="n">
        <v>90.030612244898</v>
      </c>
      <c r="BD9" s="23" t="s">
        <v>63</v>
      </c>
    </row>
    <row r="10" customFormat="false" ht="14.25" hidden="false" customHeight="false" outlineLevel="0" collapsed="false">
      <c r="A10" s="7" t="n">
        <v>9</v>
      </c>
      <c r="B10" s="13" t="n">
        <v>2011520101</v>
      </c>
      <c r="C10" s="14" t="s">
        <v>65</v>
      </c>
      <c r="D10" s="20" t="n">
        <v>92</v>
      </c>
      <c r="E10" s="20" t="n">
        <v>88</v>
      </c>
      <c r="F10" s="19" t="n">
        <v>96</v>
      </c>
      <c r="G10" s="20" t="n">
        <v>80</v>
      </c>
      <c r="H10" s="20" t="n">
        <v>88</v>
      </c>
      <c r="I10" s="20" t="n">
        <v>89</v>
      </c>
      <c r="J10" s="20" t="n">
        <v>89</v>
      </c>
      <c r="K10" s="19" t="n">
        <v>93</v>
      </c>
      <c r="L10" s="19" t="n">
        <v>96</v>
      </c>
      <c r="M10" s="19" t="n">
        <v>85</v>
      </c>
      <c r="N10" s="19" t="n">
        <v>81</v>
      </c>
      <c r="O10" s="19" t="n">
        <v>91</v>
      </c>
      <c r="P10" s="21" t="n">
        <v>86</v>
      </c>
      <c r="Q10" s="21" t="n">
        <v>89</v>
      </c>
      <c r="R10" s="21" t="n">
        <v>94</v>
      </c>
      <c r="S10" s="21" t="n">
        <v>78</v>
      </c>
      <c r="T10" s="21" t="n">
        <v>89</v>
      </c>
      <c r="U10" s="21" t="n">
        <v>91</v>
      </c>
      <c r="V10" s="21" t="n">
        <v>89</v>
      </c>
      <c r="W10" s="21" t="n">
        <v>87</v>
      </c>
      <c r="X10" s="21" t="n">
        <v>89</v>
      </c>
      <c r="Y10" s="19" t="n">
        <v>90</v>
      </c>
      <c r="Z10" s="19" t="n">
        <v>85</v>
      </c>
      <c r="AA10" s="20" t="n">
        <v>89</v>
      </c>
      <c r="AB10" s="19" t="n">
        <v>85</v>
      </c>
      <c r="AC10" s="19" t="n">
        <v>89</v>
      </c>
      <c r="AD10" s="20" t="n">
        <v>92</v>
      </c>
      <c r="AE10" s="19" t="n">
        <v>85</v>
      </c>
      <c r="AF10" s="20" t="n">
        <v>96</v>
      </c>
      <c r="AG10" s="21" t="n">
        <v>90</v>
      </c>
      <c r="AH10" s="21" t="n">
        <v>96</v>
      </c>
      <c r="AI10" s="21" t="n">
        <v>91</v>
      </c>
      <c r="AJ10" s="21" t="n">
        <v>90</v>
      </c>
      <c r="AK10" s="21" t="n">
        <v>95</v>
      </c>
      <c r="AL10" s="21" t="n">
        <v>82</v>
      </c>
      <c r="AM10" s="21" t="n">
        <v>93</v>
      </c>
      <c r="AN10" s="21" t="n">
        <v>90</v>
      </c>
      <c r="AO10" s="21" t="n">
        <v>90</v>
      </c>
      <c r="AP10" s="21" t="n">
        <v>98</v>
      </c>
      <c r="AQ10" s="19" t="n">
        <v>95</v>
      </c>
      <c r="AR10" s="20" t="n">
        <v>90</v>
      </c>
      <c r="AS10" s="19" t="n">
        <v>89</v>
      </c>
      <c r="AT10" s="20" t="n">
        <v>93</v>
      </c>
      <c r="AU10" s="20" t="n">
        <v>95</v>
      </c>
      <c r="AV10" s="19" t="n">
        <v>88</v>
      </c>
      <c r="AW10" s="20" t="n">
        <v>73</v>
      </c>
      <c r="AX10" s="22" t="n">
        <v>73</v>
      </c>
      <c r="AY10" s="19" t="n">
        <v>91</v>
      </c>
      <c r="AZ10" s="19" t="n">
        <v>87</v>
      </c>
      <c r="BA10" s="22" t="n">
        <v>88.9795918367347</v>
      </c>
      <c r="BB10" s="22"/>
      <c r="BC10" s="22" t="n">
        <v>88.9795918367347</v>
      </c>
      <c r="BD10" s="23" t="s">
        <v>63</v>
      </c>
    </row>
    <row r="11" customFormat="false" ht="14.25" hidden="false" customHeight="false" outlineLevel="0" collapsed="false">
      <c r="A11" s="7" t="n">
        <v>10</v>
      </c>
      <c r="B11" s="13" t="n">
        <v>2011510127</v>
      </c>
      <c r="C11" s="14" t="s">
        <v>66</v>
      </c>
      <c r="D11" s="15" t="n">
        <v>86</v>
      </c>
      <c r="E11" s="15" t="n">
        <v>88</v>
      </c>
      <c r="F11" s="15" t="n">
        <v>92</v>
      </c>
      <c r="G11" s="15" t="n">
        <v>75.5</v>
      </c>
      <c r="H11" s="15" t="n">
        <v>91</v>
      </c>
      <c r="I11" s="15" t="n">
        <v>84</v>
      </c>
      <c r="J11" s="15" t="n">
        <v>95</v>
      </c>
      <c r="K11" s="15" t="n">
        <v>95</v>
      </c>
      <c r="L11" s="15" t="n">
        <v>89</v>
      </c>
      <c r="M11" s="15" t="n">
        <v>73</v>
      </c>
      <c r="N11" s="15" t="n">
        <v>79</v>
      </c>
      <c r="O11" s="15" t="n">
        <v>77</v>
      </c>
      <c r="P11" s="16" t="n">
        <v>85</v>
      </c>
      <c r="Q11" s="16" t="n">
        <v>90</v>
      </c>
      <c r="R11" s="16" t="n">
        <v>90</v>
      </c>
      <c r="S11" s="16" t="n">
        <v>73</v>
      </c>
      <c r="T11" s="16" t="n">
        <v>90</v>
      </c>
      <c r="U11" s="16" t="n">
        <v>89</v>
      </c>
      <c r="V11" s="16" t="n">
        <v>86</v>
      </c>
      <c r="W11" s="16" t="n">
        <v>84</v>
      </c>
      <c r="X11" s="16" t="n">
        <v>81</v>
      </c>
      <c r="Y11" s="15" t="n">
        <v>83</v>
      </c>
      <c r="Z11" s="15" t="n">
        <v>81</v>
      </c>
      <c r="AA11" s="15" t="n">
        <v>79</v>
      </c>
      <c r="AB11" s="15" t="n">
        <v>84</v>
      </c>
      <c r="AC11" s="15" t="n">
        <v>88</v>
      </c>
      <c r="AD11" s="15" t="n">
        <v>85</v>
      </c>
      <c r="AE11" s="15" t="n">
        <v>87</v>
      </c>
      <c r="AF11" s="15" t="n">
        <v>90</v>
      </c>
      <c r="AG11" s="16" t="n">
        <v>84</v>
      </c>
      <c r="AH11" s="16" t="n">
        <v>89</v>
      </c>
      <c r="AI11" s="16" t="n">
        <v>75</v>
      </c>
      <c r="AJ11" s="16" t="n">
        <v>76</v>
      </c>
      <c r="AK11" s="16" t="n">
        <v>81</v>
      </c>
      <c r="AL11" s="16" t="n">
        <v>83</v>
      </c>
      <c r="AM11" s="16" t="n">
        <v>83</v>
      </c>
      <c r="AN11" s="16" t="n">
        <v>86</v>
      </c>
      <c r="AO11" s="16" t="n">
        <v>90</v>
      </c>
      <c r="AP11" s="16" t="n">
        <v>95.2</v>
      </c>
      <c r="AQ11" s="15" t="n">
        <v>90</v>
      </c>
      <c r="AR11" s="15" t="n">
        <v>87</v>
      </c>
      <c r="AS11" s="15" t="n">
        <v>86</v>
      </c>
      <c r="AT11" s="15" t="n">
        <v>90</v>
      </c>
      <c r="AU11" s="15" t="n">
        <v>89</v>
      </c>
      <c r="AV11" s="15" t="n">
        <v>90</v>
      </c>
      <c r="AW11" s="15" t="n">
        <v>68</v>
      </c>
      <c r="AX11" s="17" t="n">
        <v>83</v>
      </c>
      <c r="AY11" s="15" t="n">
        <v>91</v>
      </c>
      <c r="AZ11" s="15" t="n">
        <v>87</v>
      </c>
      <c r="BA11" s="17" t="n">
        <v>85.1571428571429</v>
      </c>
      <c r="BB11" s="18" t="n">
        <v>3.5</v>
      </c>
      <c r="BC11" s="17" t="n">
        <v>88.6571428571429</v>
      </c>
      <c r="BD11" s="22"/>
    </row>
    <row r="12" customFormat="false" ht="14.25" hidden="false" customHeight="false" outlineLevel="0" collapsed="false">
      <c r="A12" s="7" t="n">
        <v>11</v>
      </c>
      <c r="B12" s="13" t="n">
        <v>2011510201</v>
      </c>
      <c r="C12" s="14" t="s">
        <v>67</v>
      </c>
      <c r="D12" s="19" t="n">
        <v>86</v>
      </c>
      <c r="E12" s="20" t="n">
        <v>78</v>
      </c>
      <c r="F12" s="20" t="n">
        <v>86</v>
      </c>
      <c r="G12" s="19" t="n">
        <v>87</v>
      </c>
      <c r="H12" s="20" t="n">
        <v>86</v>
      </c>
      <c r="I12" s="20" t="n">
        <v>89</v>
      </c>
      <c r="J12" s="20" t="n">
        <v>91</v>
      </c>
      <c r="K12" s="19" t="n">
        <v>80</v>
      </c>
      <c r="L12" s="20" t="n">
        <v>95</v>
      </c>
      <c r="M12" s="19" t="n">
        <v>82</v>
      </c>
      <c r="N12" s="19" t="n">
        <v>85</v>
      </c>
      <c r="O12" s="19" t="n">
        <v>76</v>
      </c>
      <c r="P12" s="21" t="n">
        <v>92</v>
      </c>
      <c r="Q12" s="21" t="n">
        <v>91</v>
      </c>
      <c r="R12" s="21" t="n">
        <v>92</v>
      </c>
      <c r="S12" s="21" t="n">
        <v>83</v>
      </c>
      <c r="T12" s="21" t="n">
        <v>91</v>
      </c>
      <c r="U12" s="21" t="n">
        <v>96</v>
      </c>
      <c r="V12" s="21" t="n">
        <v>87</v>
      </c>
      <c r="W12" s="21" t="n">
        <v>93</v>
      </c>
      <c r="X12" s="21" t="n">
        <v>86</v>
      </c>
      <c r="Y12" s="19" t="n">
        <v>84</v>
      </c>
      <c r="Z12" s="19" t="n">
        <v>81</v>
      </c>
      <c r="AA12" s="20" t="n">
        <v>84</v>
      </c>
      <c r="AB12" s="19" t="n">
        <v>85</v>
      </c>
      <c r="AC12" s="19" t="n">
        <v>96</v>
      </c>
      <c r="AD12" s="20" t="n">
        <v>86</v>
      </c>
      <c r="AE12" s="19" t="n">
        <v>92</v>
      </c>
      <c r="AF12" s="20" t="n">
        <v>93</v>
      </c>
      <c r="AG12" s="21" t="n">
        <v>87</v>
      </c>
      <c r="AH12" s="21" t="n">
        <v>84</v>
      </c>
      <c r="AI12" s="21" t="n">
        <v>88</v>
      </c>
      <c r="AJ12" s="21" t="n">
        <v>84</v>
      </c>
      <c r="AK12" s="21" t="n">
        <v>86</v>
      </c>
      <c r="AL12" s="21" t="n">
        <v>92</v>
      </c>
      <c r="AM12" s="21" t="n">
        <v>96</v>
      </c>
      <c r="AN12" s="21" t="n">
        <v>86</v>
      </c>
      <c r="AO12" s="21" t="n">
        <v>91</v>
      </c>
      <c r="AP12" s="21" t="n">
        <v>99</v>
      </c>
      <c r="AQ12" s="19" t="n">
        <v>90</v>
      </c>
      <c r="AR12" s="20" t="n">
        <v>93</v>
      </c>
      <c r="AS12" s="19" t="n">
        <v>88</v>
      </c>
      <c r="AT12" s="20" t="n">
        <v>92</v>
      </c>
      <c r="AU12" s="20" t="n">
        <v>95</v>
      </c>
      <c r="AV12" s="19" t="n">
        <v>88</v>
      </c>
      <c r="AW12" s="20" t="n">
        <v>65</v>
      </c>
      <c r="AX12" s="22" t="n">
        <v>86</v>
      </c>
      <c r="AY12" s="19" t="n">
        <v>94</v>
      </c>
      <c r="AZ12" s="19" t="n">
        <v>87</v>
      </c>
      <c r="BA12" s="22" t="n">
        <v>87.8367346938776</v>
      </c>
      <c r="BB12" s="22"/>
      <c r="BC12" s="22" t="n">
        <v>87.8367346938776</v>
      </c>
      <c r="BD12" s="23" t="s">
        <v>63</v>
      </c>
    </row>
    <row r="13" customFormat="false" ht="14.25" hidden="false" customHeight="false" outlineLevel="0" collapsed="false">
      <c r="A13" s="7" t="n">
        <v>12</v>
      </c>
      <c r="B13" s="13" t="n">
        <v>2011520128</v>
      </c>
      <c r="C13" s="14" t="s">
        <v>68</v>
      </c>
      <c r="D13" s="19" t="n">
        <v>92</v>
      </c>
      <c r="E13" s="20" t="n">
        <v>85</v>
      </c>
      <c r="F13" s="20" t="n">
        <v>91</v>
      </c>
      <c r="G13" s="20" t="n">
        <v>66</v>
      </c>
      <c r="H13" s="20" t="n">
        <v>84</v>
      </c>
      <c r="I13" s="20" t="n">
        <v>85</v>
      </c>
      <c r="J13" s="20" t="n">
        <v>91</v>
      </c>
      <c r="K13" s="19" t="n">
        <v>90</v>
      </c>
      <c r="L13" s="20" t="n">
        <v>97</v>
      </c>
      <c r="M13" s="20" t="n">
        <v>83</v>
      </c>
      <c r="N13" s="19" t="n">
        <v>76</v>
      </c>
      <c r="O13" s="19" t="n">
        <v>88</v>
      </c>
      <c r="P13" s="21" t="n">
        <v>82.5</v>
      </c>
      <c r="Q13" s="21" t="n">
        <v>90.5</v>
      </c>
      <c r="R13" s="21" t="n">
        <v>92</v>
      </c>
      <c r="S13" s="21" t="n">
        <v>76</v>
      </c>
      <c r="T13" s="21" t="n">
        <v>91</v>
      </c>
      <c r="U13" s="21" t="n">
        <v>90</v>
      </c>
      <c r="V13" s="21" t="n">
        <v>78</v>
      </c>
      <c r="W13" s="21" t="n">
        <v>88</v>
      </c>
      <c r="X13" s="21" t="n">
        <v>85</v>
      </c>
      <c r="Y13" s="19" t="n">
        <v>88</v>
      </c>
      <c r="Z13" s="19" t="n">
        <v>88</v>
      </c>
      <c r="AA13" s="19" t="n">
        <v>90</v>
      </c>
      <c r="AB13" s="20" t="n">
        <v>88</v>
      </c>
      <c r="AC13" s="19" t="n">
        <v>91</v>
      </c>
      <c r="AD13" s="19" t="n">
        <v>88</v>
      </c>
      <c r="AE13" s="20" t="n">
        <v>98</v>
      </c>
      <c r="AF13" s="19" t="n">
        <v>90</v>
      </c>
      <c r="AG13" s="21" t="n">
        <v>80</v>
      </c>
      <c r="AH13" s="21" t="n">
        <v>91</v>
      </c>
      <c r="AI13" s="21" t="n">
        <v>81</v>
      </c>
      <c r="AJ13" s="21" t="n">
        <v>85</v>
      </c>
      <c r="AK13" s="21" t="n">
        <v>94</v>
      </c>
      <c r="AL13" s="21" t="n">
        <v>91</v>
      </c>
      <c r="AM13" s="21" t="n">
        <v>91</v>
      </c>
      <c r="AN13" s="21" t="n">
        <v>83</v>
      </c>
      <c r="AO13" s="21" t="n">
        <v>91</v>
      </c>
      <c r="AP13" s="21" t="n">
        <v>96.2</v>
      </c>
      <c r="AQ13" s="20" t="n">
        <v>96</v>
      </c>
      <c r="AR13" s="19" t="n">
        <v>92</v>
      </c>
      <c r="AS13" s="20" t="n">
        <v>93</v>
      </c>
      <c r="AT13" s="19" t="n">
        <v>90</v>
      </c>
      <c r="AU13" s="19" t="n">
        <v>94</v>
      </c>
      <c r="AV13" s="20" t="n">
        <v>90</v>
      </c>
      <c r="AW13" s="19" t="n">
        <v>72</v>
      </c>
      <c r="AX13" s="22" t="n">
        <v>80</v>
      </c>
      <c r="AY13" s="20" t="n">
        <v>94</v>
      </c>
      <c r="AZ13" s="20" t="n">
        <v>85</v>
      </c>
      <c r="BA13" s="22" t="n">
        <v>87.5755102040816</v>
      </c>
      <c r="BB13" s="22"/>
      <c r="BC13" s="22" t="n">
        <v>87.5755102040816</v>
      </c>
      <c r="BD13" s="23" t="s">
        <v>63</v>
      </c>
    </row>
    <row r="14" customFormat="false" ht="14.25" hidden="false" customHeight="false" outlineLevel="0" collapsed="false">
      <c r="A14" s="7" t="n">
        <v>13</v>
      </c>
      <c r="B14" s="13" t="n">
        <v>2011510239</v>
      </c>
      <c r="C14" s="14" t="s">
        <v>69</v>
      </c>
      <c r="D14" s="20" t="n">
        <v>86</v>
      </c>
      <c r="E14" s="19" t="n">
        <v>88</v>
      </c>
      <c r="F14" s="19" t="n">
        <v>85</v>
      </c>
      <c r="G14" s="20" t="n">
        <v>88.5</v>
      </c>
      <c r="H14" s="19" t="n">
        <v>84</v>
      </c>
      <c r="I14" s="19" t="n">
        <v>85</v>
      </c>
      <c r="J14" s="20" t="n">
        <v>94</v>
      </c>
      <c r="K14" s="19" t="n">
        <v>90</v>
      </c>
      <c r="L14" s="20" t="n">
        <v>85</v>
      </c>
      <c r="M14" s="19" t="n">
        <v>75</v>
      </c>
      <c r="N14" s="19" t="n">
        <v>85</v>
      </c>
      <c r="O14" s="19" t="n">
        <v>89</v>
      </c>
      <c r="P14" s="21" t="n">
        <v>79.5</v>
      </c>
      <c r="Q14" s="21" t="n">
        <v>81</v>
      </c>
      <c r="R14" s="21" t="n">
        <v>89</v>
      </c>
      <c r="S14" s="21" t="n">
        <v>77</v>
      </c>
      <c r="T14" s="21" t="n">
        <v>88</v>
      </c>
      <c r="U14" s="21" t="n">
        <v>92</v>
      </c>
      <c r="V14" s="21" t="n">
        <v>83</v>
      </c>
      <c r="W14" s="21" t="n">
        <v>85</v>
      </c>
      <c r="X14" s="21" t="n">
        <v>88</v>
      </c>
      <c r="Y14" s="20" t="n">
        <v>83</v>
      </c>
      <c r="Z14" s="20" t="n">
        <v>84</v>
      </c>
      <c r="AA14" s="20" t="n">
        <v>79</v>
      </c>
      <c r="AB14" s="19" t="n">
        <v>78</v>
      </c>
      <c r="AC14" s="19" t="n">
        <v>93</v>
      </c>
      <c r="AD14" s="20" t="n">
        <v>85</v>
      </c>
      <c r="AE14" s="19" t="n">
        <v>84</v>
      </c>
      <c r="AF14" s="20" t="n">
        <v>94</v>
      </c>
      <c r="AG14" s="21" t="n">
        <v>83</v>
      </c>
      <c r="AH14" s="21" t="n">
        <v>82</v>
      </c>
      <c r="AI14" s="21" t="n">
        <v>92</v>
      </c>
      <c r="AJ14" s="21" t="n">
        <v>81</v>
      </c>
      <c r="AK14" s="21" t="n">
        <v>92</v>
      </c>
      <c r="AL14" s="21" t="n">
        <v>80</v>
      </c>
      <c r="AM14" s="21" t="n">
        <v>83</v>
      </c>
      <c r="AN14" s="21" t="n">
        <v>89</v>
      </c>
      <c r="AO14" s="21" t="n">
        <v>91</v>
      </c>
      <c r="AP14" s="21" t="n">
        <v>94.6</v>
      </c>
      <c r="AQ14" s="19" t="n">
        <v>90</v>
      </c>
      <c r="AR14" s="20" t="n">
        <v>94</v>
      </c>
      <c r="AS14" s="19" t="n">
        <v>87</v>
      </c>
      <c r="AT14" s="20" t="n">
        <v>90</v>
      </c>
      <c r="AU14" s="20" t="n">
        <v>91</v>
      </c>
      <c r="AV14" s="19" t="n">
        <v>83</v>
      </c>
      <c r="AW14" s="20" t="n">
        <v>81</v>
      </c>
      <c r="AX14" s="22" t="n">
        <v>83</v>
      </c>
      <c r="AY14" s="19" t="n">
        <v>94</v>
      </c>
      <c r="AZ14" s="19" t="n">
        <v>83</v>
      </c>
      <c r="BA14" s="22" t="n">
        <v>86.134693877551</v>
      </c>
      <c r="BB14" s="22"/>
      <c r="BC14" s="22" t="n">
        <v>86.134693877551</v>
      </c>
      <c r="BD14" s="23" t="s">
        <v>63</v>
      </c>
    </row>
    <row r="15" customFormat="false" ht="14.25" hidden="false" customHeight="false" outlineLevel="0" collapsed="false">
      <c r="A15" s="7" t="n">
        <v>14</v>
      </c>
      <c r="B15" s="13" t="n">
        <v>2011510111</v>
      </c>
      <c r="C15" s="14" t="s">
        <v>70</v>
      </c>
      <c r="D15" s="20" t="n">
        <v>82</v>
      </c>
      <c r="E15" s="20" t="n">
        <v>88</v>
      </c>
      <c r="F15" s="19" t="n">
        <v>75</v>
      </c>
      <c r="G15" s="20" t="n">
        <v>81</v>
      </c>
      <c r="H15" s="20" t="n">
        <v>78</v>
      </c>
      <c r="I15" s="19" t="n">
        <v>83</v>
      </c>
      <c r="J15" s="20" t="n">
        <v>84</v>
      </c>
      <c r="K15" s="19" t="n">
        <v>83</v>
      </c>
      <c r="L15" s="20" t="n">
        <v>91</v>
      </c>
      <c r="M15" s="19" t="n">
        <v>74</v>
      </c>
      <c r="N15" s="19" t="n">
        <v>80</v>
      </c>
      <c r="O15" s="19" t="n">
        <v>72</v>
      </c>
      <c r="P15" s="21" t="n">
        <v>88</v>
      </c>
      <c r="Q15" s="21" t="n">
        <v>91</v>
      </c>
      <c r="R15" s="21" t="n">
        <v>95</v>
      </c>
      <c r="S15" s="21" t="n">
        <v>77</v>
      </c>
      <c r="T15" s="21" t="n">
        <v>88</v>
      </c>
      <c r="U15" s="21" t="n">
        <v>96</v>
      </c>
      <c r="V15" s="21" t="n">
        <v>89</v>
      </c>
      <c r="W15" s="21" t="n">
        <v>84</v>
      </c>
      <c r="X15" s="21" t="n">
        <v>91</v>
      </c>
      <c r="Y15" s="19" t="n">
        <v>77</v>
      </c>
      <c r="Z15" s="19" t="n">
        <v>88</v>
      </c>
      <c r="AA15" s="20" t="n">
        <v>83</v>
      </c>
      <c r="AB15" s="19" t="n">
        <v>88</v>
      </c>
      <c r="AC15" s="20" t="n">
        <v>88</v>
      </c>
      <c r="AD15" s="20" t="n">
        <v>87</v>
      </c>
      <c r="AE15" s="19" t="n">
        <v>86</v>
      </c>
      <c r="AF15" s="20" t="n">
        <v>84</v>
      </c>
      <c r="AG15" s="21" t="n">
        <v>84</v>
      </c>
      <c r="AH15" s="21" t="n">
        <v>92</v>
      </c>
      <c r="AI15" s="21" t="n">
        <v>72</v>
      </c>
      <c r="AJ15" s="21" t="n">
        <v>82</v>
      </c>
      <c r="AK15" s="21" t="n">
        <v>89</v>
      </c>
      <c r="AL15" s="21" t="n">
        <v>94</v>
      </c>
      <c r="AM15" s="21" t="n">
        <v>92</v>
      </c>
      <c r="AN15" s="21" t="n">
        <v>87</v>
      </c>
      <c r="AO15" s="21" t="n">
        <v>93</v>
      </c>
      <c r="AP15" s="21" t="n">
        <v>94.4</v>
      </c>
      <c r="AQ15" s="19" t="n">
        <v>75</v>
      </c>
      <c r="AR15" s="20" t="n">
        <v>85</v>
      </c>
      <c r="AS15" s="19" t="n">
        <v>82</v>
      </c>
      <c r="AT15" s="20" t="n">
        <v>94</v>
      </c>
      <c r="AU15" s="20" t="n">
        <v>88</v>
      </c>
      <c r="AV15" s="19" t="n">
        <v>88</v>
      </c>
      <c r="AW15" s="20" t="n">
        <v>62</v>
      </c>
      <c r="AX15" s="22" t="n">
        <v>78</v>
      </c>
      <c r="AY15" s="19" t="n">
        <v>93</v>
      </c>
      <c r="AZ15" s="19" t="n">
        <v>88</v>
      </c>
      <c r="BA15" s="22" t="n">
        <v>84.9673469387755</v>
      </c>
      <c r="BB15" s="22"/>
      <c r="BC15" s="22" t="n">
        <v>84.9673469387755</v>
      </c>
      <c r="BD15" s="23" t="s">
        <v>63</v>
      </c>
    </row>
    <row r="16" customFormat="false" ht="14.25" hidden="false" customHeight="false" outlineLevel="0" collapsed="false">
      <c r="A16" s="7" t="n">
        <v>15</v>
      </c>
      <c r="B16" s="13" t="n">
        <v>2011510112</v>
      </c>
      <c r="C16" s="14" t="s">
        <v>71</v>
      </c>
      <c r="D16" s="19" t="n">
        <v>75</v>
      </c>
      <c r="E16" s="19" t="n">
        <v>80</v>
      </c>
      <c r="F16" s="20" t="n">
        <v>82</v>
      </c>
      <c r="G16" s="19" t="n">
        <v>83</v>
      </c>
      <c r="H16" s="19" t="n">
        <v>78</v>
      </c>
      <c r="I16" s="19" t="n">
        <v>86</v>
      </c>
      <c r="J16" s="19" t="n">
        <v>89</v>
      </c>
      <c r="K16" s="20" t="n">
        <v>87</v>
      </c>
      <c r="L16" s="19" t="n">
        <v>84</v>
      </c>
      <c r="M16" s="20" t="n">
        <v>81</v>
      </c>
      <c r="N16" s="20" t="n">
        <v>66</v>
      </c>
      <c r="O16" s="20" t="n">
        <v>72</v>
      </c>
      <c r="P16" s="21" t="n">
        <v>84</v>
      </c>
      <c r="Q16" s="21" t="n">
        <v>90</v>
      </c>
      <c r="R16" s="21" t="n">
        <v>71</v>
      </c>
      <c r="S16" s="21" t="n">
        <v>74</v>
      </c>
      <c r="T16" s="21" t="n">
        <v>85</v>
      </c>
      <c r="U16" s="21" t="n">
        <v>89</v>
      </c>
      <c r="V16" s="21" t="n">
        <v>82</v>
      </c>
      <c r="W16" s="21" t="n">
        <v>90</v>
      </c>
      <c r="X16" s="21" t="n">
        <v>87</v>
      </c>
      <c r="Y16" s="20" t="n">
        <v>73</v>
      </c>
      <c r="Z16" s="20" t="n">
        <v>82</v>
      </c>
      <c r="AA16" s="19" t="n">
        <v>85</v>
      </c>
      <c r="AB16" s="20" t="n">
        <v>87</v>
      </c>
      <c r="AC16" s="19" t="n">
        <v>98</v>
      </c>
      <c r="AD16" s="19" t="n">
        <v>85</v>
      </c>
      <c r="AE16" s="20" t="n">
        <v>82</v>
      </c>
      <c r="AF16" s="19" t="n">
        <v>89</v>
      </c>
      <c r="AG16" s="21" t="n">
        <v>78</v>
      </c>
      <c r="AH16" s="21" t="n">
        <v>91</v>
      </c>
      <c r="AI16" s="21" t="n">
        <v>89</v>
      </c>
      <c r="AJ16" s="21" t="n">
        <v>69</v>
      </c>
      <c r="AK16" s="21" t="n">
        <v>91</v>
      </c>
      <c r="AL16" s="21" t="n">
        <v>94</v>
      </c>
      <c r="AM16" s="21" t="n">
        <v>87</v>
      </c>
      <c r="AN16" s="21" t="n">
        <v>90</v>
      </c>
      <c r="AO16" s="21" t="n">
        <v>93</v>
      </c>
      <c r="AP16" s="21" t="n">
        <v>83.8</v>
      </c>
      <c r="AQ16" s="19" t="n">
        <v>84</v>
      </c>
      <c r="AR16" s="20" t="n">
        <v>91</v>
      </c>
      <c r="AS16" s="19" t="n">
        <v>90</v>
      </c>
      <c r="AT16" s="20" t="n">
        <v>92</v>
      </c>
      <c r="AU16" s="20" t="n">
        <v>93</v>
      </c>
      <c r="AV16" s="19" t="n">
        <v>92</v>
      </c>
      <c r="AW16" s="20" t="n">
        <v>75</v>
      </c>
      <c r="AX16" s="22" t="n">
        <v>85</v>
      </c>
      <c r="AY16" s="19" t="n">
        <v>95</v>
      </c>
      <c r="AZ16" s="19" t="n">
        <v>87</v>
      </c>
      <c r="BA16" s="22" t="n">
        <v>84.6081632653061</v>
      </c>
      <c r="BB16" s="22"/>
      <c r="BC16" s="22" t="n">
        <v>84.6081632653061</v>
      </c>
      <c r="BD16" s="23" t="s">
        <v>63</v>
      </c>
    </row>
    <row r="17" customFormat="false" ht="14.25" hidden="false" customHeight="false" outlineLevel="0" collapsed="false">
      <c r="A17" s="7" t="n">
        <v>16</v>
      </c>
      <c r="B17" s="13" t="n">
        <v>2011510122</v>
      </c>
      <c r="C17" s="14" t="s">
        <v>72</v>
      </c>
      <c r="D17" s="19" t="n">
        <v>81</v>
      </c>
      <c r="E17" s="19" t="n">
        <v>78</v>
      </c>
      <c r="F17" s="20" t="n">
        <v>80</v>
      </c>
      <c r="G17" s="19" t="n">
        <v>84</v>
      </c>
      <c r="H17" s="19" t="n">
        <v>79</v>
      </c>
      <c r="I17" s="19" t="n">
        <v>82</v>
      </c>
      <c r="J17" s="19" t="n">
        <v>90</v>
      </c>
      <c r="K17" s="20" t="n">
        <v>87</v>
      </c>
      <c r="L17" s="19" t="n">
        <v>80</v>
      </c>
      <c r="M17" s="19" t="n">
        <v>81</v>
      </c>
      <c r="N17" s="19" t="n">
        <v>84</v>
      </c>
      <c r="O17" s="19" t="n">
        <v>91</v>
      </c>
      <c r="P17" s="21" t="n">
        <v>79.5</v>
      </c>
      <c r="Q17" s="21" t="n">
        <v>86</v>
      </c>
      <c r="R17" s="21" t="n">
        <v>89</v>
      </c>
      <c r="S17" s="21" t="n">
        <v>76</v>
      </c>
      <c r="T17" s="21" t="n">
        <v>82</v>
      </c>
      <c r="U17" s="21" t="n">
        <v>92</v>
      </c>
      <c r="V17" s="21" t="n">
        <v>81</v>
      </c>
      <c r="W17" s="21" t="n">
        <v>83</v>
      </c>
      <c r="X17" s="21" t="n">
        <v>86</v>
      </c>
      <c r="Y17" s="20" t="n">
        <v>76</v>
      </c>
      <c r="Z17" s="20" t="n">
        <v>90</v>
      </c>
      <c r="AA17" s="20" t="n">
        <v>85</v>
      </c>
      <c r="AB17" s="19" t="n">
        <v>80</v>
      </c>
      <c r="AC17" s="20" t="n">
        <v>92</v>
      </c>
      <c r="AD17" s="20" t="n">
        <v>88</v>
      </c>
      <c r="AE17" s="19" t="n">
        <v>81</v>
      </c>
      <c r="AF17" s="20" t="n">
        <v>85</v>
      </c>
      <c r="AG17" s="21" t="n">
        <v>81</v>
      </c>
      <c r="AH17" s="21" t="n">
        <v>83</v>
      </c>
      <c r="AI17" s="21" t="n">
        <v>87</v>
      </c>
      <c r="AJ17" s="21" t="n">
        <v>80</v>
      </c>
      <c r="AK17" s="21" t="n">
        <v>81</v>
      </c>
      <c r="AL17" s="21" t="n">
        <v>96</v>
      </c>
      <c r="AM17" s="21" t="n">
        <v>90</v>
      </c>
      <c r="AN17" s="21" t="n">
        <v>90</v>
      </c>
      <c r="AO17" s="21" t="n">
        <v>90</v>
      </c>
      <c r="AP17" s="21" t="n">
        <v>91.6</v>
      </c>
      <c r="AQ17" s="20" t="n">
        <v>86</v>
      </c>
      <c r="AR17" s="19" t="n">
        <v>85</v>
      </c>
      <c r="AS17" s="20" t="n">
        <v>84</v>
      </c>
      <c r="AT17" s="19" t="n">
        <v>91</v>
      </c>
      <c r="AU17" s="19" t="n">
        <v>86</v>
      </c>
      <c r="AV17" s="20" t="n">
        <v>83</v>
      </c>
      <c r="AW17" s="19" t="n">
        <v>74</v>
      </c>
      <c r="AX17" s="22" t="n">
        <v>77</v>
      </c>
      <c r="AY17" s="20" t="n">
        <v>85</v>
      </c>
      <c r="AZ17" s="20" t="n">
        <v>87</v>
      </c>
      <c r="BA17" s="22" t="n">
        <v>84.4102040816327</v>
      </c>
      <c r="BB17" s="22"/>
      <c r="BC17" s="22" t="n">
        <v>84.4102040816327</v>
      </c>
      <c r="BD17" s="23" t="s">
        <v>63</v>
      </c>
    </row>
    <row r="18" customFormat="false" ht="14.25" hidden="false" customHeight="false" outlineLevel="0" collapsed="false">
      <c r="A18" s="7" t="n">
        <v>17</v>
      </c>
      <c r="B18" s="13" t="n">
        <v>2011510114</v>
      </c>
      <c r="C18" s="14" t="s">
        <v>73</v>
      </c>
      <c r="D18" s="20" t="n">
        <v>73</v>
      </c>
      <c r="E18" s="20" t="n">
        <v>75</v>
      </c>
      <c r="F18" s="19" t="n">
        <v>82</v>
      </c>
      <c r="G18" s="20" t="n">
        <v>80.5</v>
      </c>
      <c r="H18" s="20" t="n">
        <v>78</v>
      </c>
      <c r="I18" s="20" t="n">
        <v>82</v>
      </c>
      <c r="J18" s="20" t="n">
        <v>92</v>
      </c>
      <c r="K18" s="19" t="n">
        <v>83</v>
      </c>
      <c r="L18" s="20" t="n">
        <v>84</v>
      </c>
      <c r="M18" s="20" t="n">
        <v>70</v>
      </c>
      <c r="N18" s="20" t="n">
        <v>78</v>
      </c>
      <c r="O18" s="20" t="n">
        <v>83</v>
      </c>
      <c r="P18" s="21" t="n">
        <v>86.5</v>
      </c>
      <c r="Q18" s="21" t="n">
        <v>85</v>
      </c>
      <c r="R18" s="21" t="n">
        <v>92</v>
      </c>
      <c r="S18" s="21" t="n">
        <v>76</v>
      </c>
      <c r="T18" s="21" t="n">
        <v>82</v>
      </c>
      <c r="U18" s="21" t="n">
        <v>85</v>
      </c>
      <c r="V18" s="21" t="n">
        <v>82</v>
      </c>
      <c r="W18" s="21" t="n">
        <v>92</v>
      </c>
      <c r="X18" s="21" t="n">
        <v>89</v>
      </c>
      <c r="Y18" s="19" t="n">
        <v>77</v>
      </c>
      <c r="Z18" s="19" t="n">
        <v>80</v>
      </c>
      <c r="AA18" s="19" t="n">
        <v>86</v>
      </c>
      <c r="AB18" s="20" t="n">
        <v>91</v>
      </c>
      <c r="AC18" s="20" t="n">
        <v>91</v>
      </c>
      <c r="AD18" s="19" t="n">
        <v>91</v>
      </c>
      <c r="AE18" s="20" t="n">
        <v>78</v>
      </c>
      <c r="AF18" s="19" t="n">
        <v>86</v>
      </c>
      <c r="AG18" s="21" t="n">
        <v>83</v>
      </c>
      <c r="AH18" s="21" t="n">
        <v>88</v>
      </c>
      <c r="AI18" s="21" t="n">
        <v>80</v>
      </c>
      <c r="AJ18" s="21" t="n">
        <v>87</v>
      </c>
      <c r="AK18" s="21" t="n">
        <v>84</v>
      </c>
      <c r="AL18" s="21" t="n">
        <v>88</v>
      </c>
      <c r="AM18" s="21" t="n">
        <v>78</v>
      </c>
      <c r="AN18" s="21" t="n">
        <v>89</v>
      </c>
      <c r="AO18" s="21" t="n">
        <v>90</v>
      </c>
      <c r="AP18" s="21" t="n">
        <v>93.6</v>
      </c>
      <c r="AQ18" s="19" t="n">
        <v>83</v>
      </c>
      <c r="AR18" s="20" t="n">
        <v>90</v>
      </c>
      <c r="AS18" s="19" t="n">
        <v>83</v>
      </c>
      <c r="AT18" s="20" t="n">
        <v>93</v>
      </c>
      <c r="AU18" s="20" t="n">
        <v>80</v>
      </c>
      <c r="AV18" s="19" t="n">
        <v>84</v>
      </c>
      <c r="AW18" s="20" t="n">
        <v>65</v>
      </c>
      <c r="AX18" s="22" t="n">
        <v>84</v>
      </c>
      <c r="AY18" s="19" t="n">
        <v>83</v>
      </c>
      <c r="AZ18" s="19" t="n">
        <v>84</v>
      </c>
      <c r="BA18" s="22" t="n">
        <v>83.665306122449</v>
      </c>
      <c r="BB18" s="22"/>
      <c r="BC18" s="22" t="n">
        <v>83.665306122449</v>
      </c>
      <c r="BD18" s="23" t="s">
        <v>63</v>
      </c>
    </row>
    <row r="19" customFormat="false" ht="14.25" hidden="false" customHeight="false" outlineLevel="0" collapsed="false">
      <c r="A19" s="7" t="n">
        <v>18</v>
      </c>
      <c r="B19" s="13" t="n">
        <v>2011510203</v>
      </c>
      <c r="C19" s="14" t="s">
        <v>74</v>
      </c>
      <c r="D19" s="19" t="n">
        <v>81</v>
      </c>
      <c r="E19" s="20" t="n">
        <v>78</v>
      </c>
      <c r="F19" s="20" t="n">
        <v>84</v>
      </c>
      <c r="G19" s="19" t="n">
        <v>81</v>
      </c>
      <c r="H19" s="20" t="n">
        <v>75</v>
      </c>
      <c r="I19" s="20" t="n">
        <v>79</v>
      </c>
      <c r="J19" s="19" t="n">
        <v>93</v>
      </c>
      <c r="K19" s="20" t="n">
        <v>75</v>
      </c>
      <c r="L19" s="19" t="n">
        <v>91</v>
      </c>
      <c r="M19" s="20" t="n">
        <v>74</v>
      </c>
      <c r="N19" s="20" t="n">
        <v>69</v>
      </c>
      <c r="O19" s="20" t="n">
        <v>86</v>
      </c>
      <c r="P19" s="21" t="n">
        <v>85.5</v>
      </c>
      <c r="Q19" s="21" t="n">
        <v>86</v>
      </c>
      <c r="R19" s="21" t="n">
        <v>91</v>
      </c>
      <c r="S19" s="21" t="n">
        <v>75</v>
      </c>
      <c r="T19" s="21" t="n">
        <v>81</v>
      </c>
      <c r="U19" s="21" t="n">
        <v>96</v>
      </c>
      <c r="V19" s="21" t="n">
        <v>82</v>
      </c>
      <c r="W19" s="21" t="n">
        <v>90</v>
      </c>
      <c r="X19" s="21" t="n">
        <v>81</v>
      </c>
      <c r="Y19" s="19" t="n">
        <v>61</v>
      </c>
      <c r="Z19" s="19" t="n">
        <v>66</v>
      </c>
      <c r="AA19" s="19" t="n">
        <v>79</v>
      </c>
      <c r="AB19" s="20" t="n">
        <v>83</v>
      </c>
      <c r="AC19" s="20" t="n">
        <v>88</v>
      </c>
      <c r="AD19" s="19" t="n">
        <v>90</v>
      </c>
      <c r="AE19" s="20" t="n">
        <v>90</v>
      </c>
      <c r="AF19" s="19" t="n">
        <v>86</v>
      </c>
      <c r="AG19" s="21" t="n">
        <v>79</v>
      </c>
      <c r="AH19" s="21" t="n">
        <v>86</v>
      </c>
      <c r="AI19" s="21" t="n">
        <v>83</v>
      </c>
      <c r="AJ19" s="21" t="n">
        <v>77</v>
      </c>
      <c r="AK19" s="21" t="n">
        <v>86</v>
      </c>
      <c r="AL19" s="21" t="n">
        <v>85</v>
      </c>
      <c r="AM19" s="21" t="n">
        <v>80</v>
      </c>
      <c r="AN19" s="21" t="n">
        <v>82</v>
      </c>
      <c r="AO19" s="21" t="n">
        <v>90</v>
      </c>
      <c r="AP19" s="21" t="n">
        <v>85.2</v>
      </c>
      <c r="AQ19" s="19" t="n">
        <v>87</v>
      </c>
      <c r="AR19" s="20" t="n">
        <v>92</v>
      </c>
      <c r="AS19" s="19" t="n">
        <v>86</v>
      </c>
      <c r="AT19" s="20" t="n">
        <v>92</v>
      </c>
      <c r="AU19" s="20" t="n">
        <v>89</v>
      </c>
      <c r="AV19" s="19" t="n">
        <v>92</v>
      </c>
      <c r="AW19" s="20" t="n">
        <v>76</v>
      </c>
      <c r="AX19" s="22" t="n">
        <v>82</v>
      </c>
      <c r="AY19" s="19" t="n">
        <v>92</v>
      </c>
      <c r="AZ19" s="19" t="n">
        <v>84</v>
      </c>
      <c r="BA19" s="22" t="n">
        <v>83.3</v>
      </c>
      <c r="BB19" s="22"/>
      <c r="BC19" s="22" t="n">
        <v>83.3</v>
      </c>
      <c r="BD19" s="22"/>
    </row>
    <row r="20" customFormat="false" ht="14.25" hidden="false" customHeight="false" outlineLevel="0" collapsed="false">
      <c r="A20" s="7" t="n">
        <v>19</v>
      </c>
      <c r="B20" s="13" t="n">
        <v>2011510215</v>
      </c>
      <c r="C20" s="14" t="s">
        <v>75</v>
      </c>
      <c r="D20" s="19" t="n">
        <v>82</v>
      </c>
      <c r="E20" s="20" t="n">
        <v>70</v>
      </c>
      <c r="F20" s="20" t="n">
        <v>84</v>
      </c>
      <c r="G20" s="19" t="n">
        <v>89</v>
      </c>
      <c r="H20" s="20" t="n">
        <v>71</v>
      </c>
      <c r="I20" s="20" t="n">
        <v>77</v>
      </c>
      <c r="J20" s="20" t="n">
        <v>93</v>
      </c>
      <c r="K20" s="19" t="n">
        <v>83</v>
      </c>
      <c r="L20" s="20" t="n">
        <v>90</v>
      </c>
      <c r="M20" s="19" t="n">
        <v>70</v>
      </c>
      <c r="N20" s="19" t="n">
        <v>80</v>
      </c>
      <c r="O20" s="19" t="n">
        <v>87</v>
      </c>
      <c r="P20" s="21" t="n">
        <v>82.5</v>
      </c>
      <c r="Q20" s="21" t="n">
        <v>88</v>
      </c>
      <c r="R20" s="21" t="n">
        <v>94</v>
      </c>
      <c r="S20" s="21" t="n">
        <v>85</v>
      </c>
      <c r="T20" s="21" t="n">
        <v>73</v>
      </c>
      <c r="U20" s="21" t="n">
        <v>90</v>
      </c>
      <c r="V20" s="21" t="n">
        <v>88</v>
      </c>
      <c r="W20" s="21" t="n">
        <v>87</v>
      </c>
      <c r="X20" s="21" t="n">
        <v>90</v>
      </c>
      <c r="Y20" s="19" t="n">
        <v>64</v>
      </c>
      <c r="Z20" s="19" t="n">
        <v>74</v>
      </c>
      <c r="AA20" s="20" t="n">
        <v>86</v>
      </c>
      <c r="AB20" s="19" t="n">
        <v>87</v>
      </c>
      <c r="AC20" s="19" t="n">
        <v>92</v>
      </c>
      <c r="AD20" s="20" t="n">
        <v>68</v>
      </c>
      <c r="AE20" s="19" t="n">
        <v>90</v>
      </c>
      <c r="AF20" s="20" t="n">
        <v>78</v>
      </c>
      <c r="AG20" s="21" t="n">
        <v>86</v>
      </c>
      <c r="AH20" s="21" t="n">
        <v>89</v>
      </c>
      <c r="AI20" s="21" t="n">
        <v>71</v>
      </c>
      <c r="AJ20" s="21" t="n">
        <v>73</v>
      </c>
      <c r="AK20" s="21" t="n">
        <v>84</v>
      </c>
      <c r="AL20" s="21" t="n">
        <v>93</v>
      </c>
      <c r="AM20" s="21" t="n">
        <v>83</v>
      </c>
      <c r="AN20" s="21" t="n">
        <v>86</v>
      </c>
      <c r="AO20" s="21" t="n">
        <v>93</v>
      </c>
      <c r="AP20" s="21" t="n">
        <v>96</v>
      </c>
      <c r="AQ20" s="20" t="n">
        <v>87</v>
      </c>
      <c r="AR20" s="19" t="n">
        <v>70</v>
      </c>
      <c r="AS20" s="20" t="n">
        <v>76</v>
      </c>
      <c r="AT20" s="19" t="n">
        <v>89</v>
      </c>
      <c r="AU20" s="19" t="n">
        <v>90</v>
      </c>
      <c r="AV20" s="20" t="n">
        <v>84</v>
      </c>
      <c r="AW20" s="19" t="n">
        <v>76</v>
      </c>
      <c r="AX20" s="22" t="n">
        <v>80</v>
      </c>
      <c r="AY20" s="20" t="n">
        <v>94</v>
      </c>
      <c r="AZ20" s="20" t="n">
        <v>85</v>
      </c>
      <c r="BA20" s="22" t="n">
        <v>83.2142857142857</v>
      </c>
      <c r="BB20" s="22"/>
      <c r="BC20" s="22" t="n">
        <v>83.2142857142857</v>
      </c>
      <c r="BD20" s="23" t="s">
        <v>63</v>
      </c>
    </row>
    <row r="21" customFormat="false" ht="14.25" hidden="false" customHeight="false" outlineLevel="0" collapsed="false">
      <c r="A21" s="7" t="n">
        <v>20</v>
      </c>
      <c r="B21" s="13" t="n">
        <v>2011510138</v>
      </c>
      <c r="C21" s="14" t="s">
        <v>76</v>
      </c>
      <c r="D21" s="20" t="n">
        <v>79</v>
      </c>
      <c r="E21" s="19" t="n">
        <v>86</v>
      </c>
      <c r="F21" s="19" t="n">
        <v>79</v>
      </c>
      <c r="G21" s="20" t="n">
        <v>75.5</v>
      </c>
      <c r="H21" s="19" t="n">
        <v>80</v>
      </c>
      <c r="I21" s="19" t="n">
        <v>78</v>
      </c>
      <c r="J21" s="19" t="n">
        <v>87</v>
      </c>
      <c r="K21" s="20" t="n">
        <v>87</v>
      </c>
      <c r="L21" s="19" t="n">
        <v>83</v>
      </c>
      <c r="M21" s="20" t="n">
        <v>73</v>
      </c>
      <c r="N21" s="20" t="n">
        <v>76</v>
      </c>
      <c r="O21" s="20" t="n">
        <v>65</v>
      </c>
      <c r="P21" s="21" t="n">
        <v>87</v>
      </c>
      <c r="Q21" s="21" t="n">
        <v>85</v>
      </c>
      <c r="R21" s="21" t="n">
        <v>86</v>
      </c>
      <c r="S21" s="21" t="n">
        <v>75</v>
      </c>
      <c r="T21" s="21" t="n">
        <v>78</v>
      </c>
      <c r="U21" s="21" t="n">
        <v>93</v>
      </c>
      <c r="V21" s="21" t="n">
        <v>84</v>
      </c>
      <c r="W21" s="21" t="n">
        <v>88</v>
      </c>
      <c r="X21" s="21" t="n">
        <v>79</v>
      </c>
      <c r="Y21" s="20" t="n">
        <v>82</v>
      </c>
      <c r="Z21" s="20" t="n">
        <v>87</v>
      </c>
      <c r="AA21" s="19" t="n">
        <v>85</v>
      </c>
      <c r="AB21" s="20" t="n">
        <v>80</v>
      </c>
      <c r="AC21" s="20" t="n">
        <v>92</v>
      </c>
      <c r="AD21" s="19" t="n">
        <v>83</v>
      </c>
      <c r="AE21" s="20" t="n">
        <v>89</v>
      </c>
      <c r="AF21" s="19" t="n">
        <v>79</v>
      </c>
      <c r="AG21" s="21" t="n">
        <v>80</v>
      </c>
      <c r="AH21" s="21" t="n">
        <v>80</v>
      </c>
      <c r="AI21" s="21" t="n">
        <v>73</v>
      </c>
      <c r="AJ21" s="21" t="n">
        <v>81</v>
      </c>
      <c r="AK21" s="21" t="n">
        <v>77</v>
      </c>
      <c r="AL21" s="21" t="n">
        <v>94</v>
      </c>
      <c r="AM21" s="21" t="n">
        <v>92</v>
      </c>
      <c r="AN21" s="21" t="n">
        <v>90</v>
      </c>
      <c r="AO21" s="21" t="n">
        <v>82</v>
      </c>
      <c r="AP21" s="21" t="n">
        <v>81</v>
      </c>
      <c r="AQ21" s="20" t="n">
        <v>94</v>
      </c>
      <c r="AR21" s="19" t="n">
        <v>87</v>
      </c>
      <c r="AS21" s="20" t="n">
        <v>82</v>
      </c>
      <c r="AT21" s="19" t="n">
        <v>92</v>
      </c>
      <c r="AU21" s="19" t="n">
        <v>88</v>
      </c>
      <c r="AV21" s="20" t="n">
        <v>80</v>
      </c>
      <c r="AW21" s="19" t="n">
        <v>75</v>
      </c>
      <c r="AX21" s="22" t="n">
        <v>74</v>
      </c>
      <c r="AY21" s="20" t="n">
        <v>90</v>
      </c>
      <c r="AZ21" s="20" t="n">
        <v>85</v>
      </c>
      <c r="BA21" s="22" t="n">
        <v>82.8061224489796</v>
      </c>
      <c r="BB21" s="22"/>
      <c r="BC21" s="22" t="n">
        <v>82.8061224489796</v>
      </c>
      <c r="BD21" s="23" t="s">
        <v>63</v>
      </c>
    </row>
    <row r="22" customFormat="false" ht="14.25" hidden="false" customHeight="false" outlineLevel="0" collapsed="false">
      <c r="A22" s="7" t="n">
        <v>21</v>
      </c>
      <c r="B22" s="13" t="n">
        <v>2011510103</v>
      </c>
      <c r="C22" s="14" t="s">
        <v>77</v>
      </c>
      <c r="D22" s="20" t="n">
        <v>75</v>
      </c>
      <c r="E22" s="19" t="n">
        <v>82</v>
      </c>
      <c r="F22" s="19" t="n">
        <v>83</v>
      </c>
      <c r="G22" s="20" t="n">
        <v>75.5</v>
      </c>
      <c r="H22" s="19" t="n">
        <v>85</v>
      </c>
      <c r="I22" s="19" t="n">
        <v>87</v>
      </c>
      <c r="J22" s="19" t="n">
        <v>83</v>
      </c>
      <c r="K22" s="20" t="n">
        <v>82</v>
      </c>
      <c r="L22" s="19" t="n">
        <v>84</v>
      </c>
      <c r="M22" s="19" t="n">
        <v>80</v>
      </c>
      <c r="N22" s="19" t="n">
        <v>64</v>
      </c>
      <c r="O22" s="19" t="n">
        <v>78</v>
      </c>
      <c r="P22" s="21" t="n">
        <v>84</v>
      </c>
      <c r="Q22" s="21" t="n">
        <v>85.5</v>
      </c>
      <c r="R22" s="21" t="n">
        <v>92</v>
      </c>
      <c r="S22" s="21" t="n">
        <v>77</v>
      </c>
      <c r="T22" s="21" t="n">
        <v>81</v>
      </c>
      <c r="U22" s="21" t="n">
        <v>79</v>
      </c>
      <c r="V22" s="21" t="n">
        <v>90</v>
      </c>
      <c r="W22" s="21" t="n">
        <v>84</v>
      </c>
      <c r="X22" s="21" t="n">
        <v>84</v>
      </c>
      <c r="Y22" s="20" t="n">
        <v>74</v>
      </c>
      <c r="Z22" s="20" t="n">
        <v>87</v>
      </c>
      <c r="AA22" s="20" t="n">
        <v>83</v>
      </c>
      <c r="AB22" s="19" t="n">
        <v>80</v>
      </c>
      <c r="AC22" s="19" t="n">
        <v>94</v>
      </c>
      <c r="AD22" s="20" t="n">
        <v>87</v>
      </c>
      <c r="AE22" s="19" t="n">
        <v>73</v>
      </c>
      <c r="AF22" s="20" t="n">
        <v>84</v>
      </c>
      <c r="AG22" s="21" t="n">
        <v>77</v>
      </c>
      <c r="AH22" s="21" t="n">
        <v>82</v>
      </c>
      <c r="AI22" s="21" t="n">
        <v>73</v>
      </c>
      <c r="AJ22" s="21" t="n">
        <v>79</v>
      </c>
      <c r="AK22" s="21" t="n">
        <v>87</v>
      </c>
      <c r="AL22" s="21" t="n">
        <v>87</v>
      </c>
      <c r="AM22" s="21" t="n">
        <v>84</v>
      </c>
      <c r="AN22" s="21" t="n">
        <v>83</v>
      </c>
      <c r="AO22" s="21" t="n">
        <v>88</v>
      </c>
      <c r="AP22" s="21" t="n">
        <v>88.2</v>
      </c>
      <c r="AQ22" s="20" t="n">
        <v>84</v>
      </c>
      <c r="AR22" s="19" t="n">
        <v>85</v>
      </c>
      <c r="AS22" s="20" t="n">
        <v>84</v>
      </c>
      <c r="AT22" s="19" t="n">
        <v>89</v>
      </c>
      <c r="AU22" s="19" t="n">
        <v>86</v>
      </c>
      <c r="AV22" s="20" t="n">
        <v>84</v>
      </c>
      <c r="AW22" s="19" t="n">
        <v>69</v>
      </c>
      <c r="AX22" s="22" t="n">
        <v>81</v>
      </c>
      <c r="AY22" s="20" t="n">
        <v>91</v>
      </c>
      <c r="AZ22" s="20" t="n">
        <v>83</v>
      </c>
      <c r="BA22" s="22" t="n">
        <v>82.4734693877551</v>
      </c>
      <c r="BB22" s="22"/>
      <c r="BC22" s="22" t="n">
        <v>82.4734693877551</v>
      </c>
      <c r="BD22" s="23" t="s">
        <v>63</v>
      </c>
    </row>
    <row r="23" customFormat="false" ht="14.25" hidden="false" customHeight="false" outlineLevel="0" collapsed="false">
      <c r="A23" s="7" t="n">
        <v>22</v>
      </c>
      <c r="B23" s="13" t="n">
        <v>2011510249</v>
      </c>
      <c r="C23" s="14" t="s">
        <v>78</v>
      </c>
      <c r="D23" s="19" t="n">
        <v>79</v>
      </c>
      <c r="E23" s="24" t="n">
        <v>52</v>
      </c>
      <c r="F23" s="20" t="n">
        <v>89</v>
      </c>
      <c r="G23" s="19" t="n">
        <v>85</v>
      </c>
      <c r="H23" s="19" t="n">
        <v>66</v>
      </c>
      <c r="I23" s="19" t="n">
        <v>84</v>
      </c>
      <c r="J23" s="20" t="n">
        <v>82</v>
      </c>
      <c r="K23" s="19" t="n">
        <v>83</v>
      </c>
      <c r="L23" s="20" t="n">
        <v>88</v>
      </c>
      <c r="M23" s="20" t="n">
        <v>71</v>
      </c>
      <c r="N23" s="20" t="n">
        <v>72</v>
      </c>
      <c r="O23" s="20" t="n">
        <v>80</v>
      </c>
      <c r="P23" s="21" t="n">
        <v>75.5</v>
      </c>
      <c r="Q23" s="21" t="n">
        <v>84.5</v>
      </c>
      <c r="R23" s="21" t="n">
        <v>92</v>
      </c>
      <c r="S23" s="21" t="n">
        <v>78</v>
      </c>
      <c r="T23" s="21" t="n">
        <v>87</v>
      </c>
      <c r="U23" s="21" t="n">
        <v>90</v>
      </c>
      <c r="V23" s="21" t="n">
        <v>81</v>
      </c>
      <c r="W23" s="21" t="n">
        <v>78</v>
      </c>
      <c r="X23" s="21" t="n">
        <v>81</v>
      </c>
      <c r="Y23" s="20" t="n">
        <v>76</v>
      </c>
      <c r="Z23" s="20" t="n">
        <v>75</v>
      </c>
      <c r="AA23" s="19" t="n">
        <v>77</v>
      </c>
      <c r="AB23" s="20" t="n">
        <v>82</v>
      </c>
      <c r="AC23" s="19" t="n">
        <v>92</v>
      </c>
      <c r="AD23" s="19" t="n">
        <v>80</v>
      </c>
      <c r="AE23" s="20" t="n">
        <v>80</v>
      </c>
      <c r="AF23" s="19" t="n">
        <v>85</v>
      </c>
      <c r="AG23" s="21" t="n">
        <v>84</v>
      </c>
      <c r="AH23" s="21" t="n">
        <v>84</v>
      </c>
      <c r="AI23" s="21" t="n">
        <v>80</v>
      </c>
      <c r="AJ23" s="21" t="n">
        <v>84</v>
      </c>
      <c r="AK23" s="21" t="n">
        <v>83</v>
      </c>
      <c r="AL23" s="21" t="n">
        <v>81</v>
      </c>
      <c r="AM23" s="21" t="n">
        <v>91</v>
      </c>
      <c r="AN23" s="21" t="n">
        <v>84</v>
      </c>
      <c r="AO23" s="21" t="n">
        <v>90</v>
      </c>
      <c r="AP23" s="21" t="n">
        <v>90.6</v>
      </c>
      <c r="AQ23" s="19" t="n">
        <v>84</v>
      </c>
      <c r="AR23" s="20" t="n">
        <v>91</v>
      </c>
      <c r="AS23" s="19" t="n">
        <v>85</v>
      </c>
      <c r="AT23" s="20" t="n">
        <v>93</v>
      </c>
      <c r="AU23" s="20" t="n">
        <v>96</v>
      </c>
      <c r="AV23" s="19" t="n">
        <v>88</v>
      </c>
      <c r="AW23" s="20" t="n">
        <v>61</v>
      </c>
      <c r="AX23" s="22" t="n">
        <v>86</v>
      </c>
      <c r="AY23" s="19" t="n">
        <v>94</v>
      </c>
      <c r="AZ23" s="19" t="n">
        <v>85</v>
      </c>
      <c r="BA23" s="22" t="n">
        <v>82.4408163265306</v>
      </c>
      <c r="BB23" s="22"/>
      <c r="BC23" s="22" t="n">
        <v>82.4408163265306</v>
      </c>
      <c r="BD23" s="23" t="s">
        <v>63</v>
      </c>
    </row>
    <row r="24" customFormat="false" ht="14.25" hidden="false" customHeight="false" outlineLevel="0" collapsed="false">
      <c r="A24" s="7" t="n">
        <v>23</v>
      </c>
      <c r="B24" s="13" t="n">
        <v>2011510221</v>
      </c>
      <c r="C24" s="14" t="s">
        <v>79</v>
      </c>
      <c r="D24" s="19" t="n">
        <v>82</v>
      </c>
      <c r="E24" s="19" t="n">
        <v>67</v>
      </c>
      <c r="F24" s="20" t="n">
        <v>79</v>
      </c>
      <c r="G24" s="19" t="n">
        <v>87.5</v>
      </c>
      <c r="H24" s="19" t="n">
        <v>63</v>
      </c>
      <c r="I24" s="20" t="n">
        <v>78</v>
      </c>
      <c r="J24" s="19" t="n">
        <v>88</v>
      </c>
      <c r="K24" s="20" t="n">
        <v>70</v>
      </c>
      <c r="L24" s="19" t="n">
        <v>82</v>
      </c>
      <c r="M24" s="19" t="n">
        <v>82</v>
      </c>
      <c r="N24" s="19" t="n">
        <v>80</v>
      </c>
      <c r="O24" s="19" t="n">
        <v>72</v>
      </c>
      <c r="P24" s="21" t="n">
        <v>82</v>
      </c>
      <c r="Q24" s="21" t="n">
        <v>73</v>
      </c>
      <c r="R24" s="21" t="n">
        <v>90</v>
      </c>
      <c r="S24" s="21" t="n">
        <v>75</v>
      </c>
      <c r="T24" s="21" t="n">
        <v>86</v>
      </c>
      <c r="U24" s="21" t="n">
        <v>94</v>
      </c>
      <c r="V24" s="21" t="n">
        <v>84</v>
      </c>
      <c r="W24" s="21" t="n">
        <v>92</v>
      </c>
      <c r="X24" s="21" t="n">
        <v>82</v>
      </c>
      <c r="Y24" s="19" t="n">
        <v>61</v>
      </c>
      <c r="Z24" s="24" t="n">
        <v>51</v>
      </c>
      <c r="AA24" s="20" t="n">
        <v>76</v>
      </c>
      <c r="AB24" s="19" t="n">
        <v>87</v>
      </c>
      <c r="AC24" s="20" t="n">
        <v>95</v>
      </c>
      <c r="AD24" s="20" t="n">
        <v>77</v>
      </c>
      <c r="AE24" s="19" t="n">
        <v>89</v>
      </c>
      <c r="AF24" s="20" t="n">
        <v>90</v>
      </c>
      <c r="AG24" s="21" t="n">
        <v>84</v>
      </c>
      <c r="AH24" s="21" t="n">
        <v>89</v>
      </c>
      <c r="AI24" s="21" t="n">
        <v>72</v>
      </c>
      <c r="AJ24" s="21" t="n">
        <v>72</v>
      </c>
      <c r="AK24" s="21" t="n">
        <v>92</v>
      </c>
      <c r="AL24" s="21" t="n">
        <v>90</v>
      </c>
      <c r="AM24" s="21" t="n">
        <v>81</v>
      </c>
      <c r="AN24" s="21" t="n">
        <v>85</v>
      </c>
      <c r="AO24" s="21" t="n">
        <v>90</v>
      </c>
      <c r="AP24" s="21" t="n">
        <v>96</v>
      </c>
      <c r="AQ24" s="19" t="n">
        <v>86</v>
      </c>
      <c r="AR24" s="20" t="n">
        <v>78</v>
      </c>
      <c r="AS24" s="19" t="n">
        <v>82</v>
      </c>
      <c r="AT24" s="20" t="n">
        <v>92</v>
      </c>
      <c r="AU24" s="20" t="n">
        <v>90</v>
      </c>
      <c r="AV24" s="19" t="n">
        <v>87</v>
      </c>
      <c r="AW24" s="20" t="n">
        <v>75</v>
      </c>
      <c r="AX24" s="22" t="n">
        <v>81</v>
      </c>
      <c r="AY24" s="19" t="n">
        <v>91</v>
      </c>
      <c r="AZ24" s="19" t="n">
        <v>84</v>
      </c>
      <c r="BA24" s="22" t="n">
        <v>81.8673469387755</v>
      </c>
      <c r="BB24" s="22"/>
      <c r="BC24" s="22" t="n">
        <v>81.8673469387755</v>
      </c>
      <c r="BD24" s="23" t="s">
        <v>63</v>
      </c>
    </row>
    <row r="25" customFormat="false" ht="14.25" hidden="false" customHeight="false" outlineLevel="0" collapsed="false">
      <c r="A25" s="7" t="n">
        <v>24</v>
      </c>
      <c r="B25" s="13" t="n">
        <v>2011510213</v>
      </c>
      <c r="C25" s="14" t="s">
        <v>80</v>
      </c>
      <c r="D25" s="19" t="n">
        <v>82</v>
      </c>
      <c r="E25" s="20" t="n">
        <v>71</v>
      </c>
      <c r="F25" s="20" t="n">
        <v>91</v>
      </c>
      <c r="G25" s="19" t="n">
        <v>75</v>
      </c>
      <c r="H25" s="20" t="n">
        <v>64</v>
      </c>
      <c r="I25" s="20" t="n">
        <v>80</v>
      </c>
      <c r="J25" s="19" t="n">
        <v>82</v>
      </c>
      <c r="K25" s="20" t="n">
        <v>80</v>
      </c>
      <c r="L25" s="19" t="n">
        <v>88</v>
      </c>
      <c r="M25" s="19" t="n">
        <v>71</v>
      </c>
      <c r="N25" s="19" t="n">
        <v>73</v>
      </c>
      <c r="O25" s="19" t="n">
        <v>81</v>
      </c>
      <c r="P25" s="21" t="n">
        <v>82.5</v>
      </c>
      <c r="Q25" s="21" t="n">
        <v>86</v>
      </c>
      <c r="R25" s="21" t="n">
        <v>87</v>
      </c>
      <c r="S25" s="21" t="n">
        <v>82</v>
      </c>
      <c r="T25" s="21" t="n">
        <v>85</v>
      </c>
      <c r="U25" s="21" t="n">
        <v>74</v>
      </c>
      <c r="V25" s="21" t="n">
        <v>87</v>
      </c>
      <c r="W25" s="21" t="n">
        <v>81</v>
      </c>
      <c r="X25" s="21" t="n">
        <v>79</v>
      </c>
      <c r="Y25" s="19" t="n">
        <v>72</v>
      </c>
      <c r="Z25" s="19" t="n">
        <v>73</v>
      </c>
      <c r="AA25" s="20" t="n">
        <v>77</v>
      </c>
      <c r="AB25" s="19" t="n">
        <v>86</v>
      </c>
      <c r="AC25" s="19" t="n">
        <v>91</v>
      </c>
      <c r="AD25" s="20" t="n">
        <v>72</v>
      </c>
      <c r="AE25" s="19" t="n">
        <v>88</v>
      </c>
      <c r="AF25" s="20" t="n">
        <v>87</v>
      </c>
      <c r="AG25" s="21" t="n">
        <v>90</v>
      </c>
      <c r="AH25" s="21" t="n">
        <v>93</v>
      </c>
      <c r="AI25" s="21" t="n">
        <v>64</v>
      </c>
      <c r="AJ25" s="21" t="n">
        <v>79</v>
      </c>
      <c r="AK25" s="21" t="n">
        <v>77</v>
      </c>
      <c r="AL25" s="21" t="n">
        <v>80</v>
      </c>
      <c r="AM25" s="21" t="n">
        <v>74</v>
      </c>
      <c r="AN25" s="21" t="n">
        <v>78</v>
      </c>
      <c r="AO25" s="21" t="n">
        <v>95</v>
      </c>
      <c r="AP25" s="21" t="n">
        <v>90.4</v>
      </c>
      <c r="AQ25" s="20" t="n">
        <v>84</v>
      </c>
      <c r="AR25" s="19" t="n">
        <v>95</v>
      </c>
      <c r="AS25" s="20" t="n">
        <v>85</v>
      </c>
      <c r="AT25" s="19" t="n">
        <v>93</v>
      </c>
      <c r="AU25" s="19" t="n">
        <v>87</v>
      </c>
      <c r="AV25" s="20" t="n">
        <v>85</v>
      </c>
      <c r="AW25" s="19" t="n">
        <v>72</v>
      </c>
      <c r="AX25" s="22" t="n">
        <v>66</v>
      </c>
      <c r="AY25" s="20" t="n">
        <v>91</v>
      </c>
      <c r="AZ25" s="20" t="n">
        <v>85</v>
      </c>
      <c r="BA25" s="22" t="n">
        <v>81.4469387755102</v>
      </c>
      <c r="BB25" s="22"/>
      <c r="BC25" s="22" t="n">
        <v>81.4469387755102</v>
      </c>
      <c r="BD25" s="23" t="s">
        <v>63</v>
      </c>
    </row>
    <row r="26" customFormat="false" ht="14.25" hidden="false" customHeight="false" outlineLevel="0" collapsed="false">
      <c r="A26" s="7" t="n">
        <v>25</v>
      </c>
      <c r="B26" s="13" t="n">
        <v>2011510245</v>
      </c>
      <c r="C26" s="14" t="s">
        <v>81</v>
      </c>
      <c r="D26" s="19" t="n">
        <v>82</v>
      </c>
      <c r="E26" s="19" t="n">
        <v>62</v>
      </c>
      <c r="F26" s="20" t="n">
        <v>85</v>
      </c>
      <c r="G26" s="19" t="n">
        <v>77.5</v>
      </c>
      <c r="H26" s="19" t="n">
        <v>72</v>
      </c>
      <c r="I26" s="19" t="n">
        <v>80</v>
      </c>
      <c r="J26" s="19" t="n">
        <v>76</v>
      </c>
      <c r="K26" s="20" t="n">
        <v>85</v>
      </c>
      <c r="L26" s="19" t="n">
        <v>92</v>
      </c>
      <c r="M26" s="19" t="n">
        <v>64</v>
      </c>
      <c r="N26" s="19" t="n">
        <v>62</v>
      </c>
      <c r="O26" s="19" t="n">
        <v>80</v>
      </c>
      <c r="P26" s="21" t="n">
        <v>84.5</v>
      </c>
      <c r="Q26" s="21" t="n">
        <v>85</v>
      </c>
      <c r="R26" s="21" t="n">
        <v>88</v>
      </c>
      <c r="S26" s="21" t="n">
        <v>84</v>
      </c>
      <c r="T26" s="21" t="n">
        <v>88</v>
      </c>
      <c r="U26" s="21" t="n">
        <v>87</v>
      </c>
      <c r="V26" s="21" t="n">
        <v>81</v>
      </c>
      <c r="W26" s="21" t="n">
        <v>84</v>
      </c>
      <c r="X26" s="21" t="n">
        <v>76</v>
      </c>
      <c r="Y26" s="20" t="n">
        <v>74</v>
      </c>
      <c r="Z26" s="20" t="n">
        <v>73</v>
      </c>
      <c r="AA26" s="20" t="n">
        <v>82</v>
      </c>
      <c r="AB26" s="19" t="n">
        <v>78</v>
      </c>
      <c r="AC26" s="19" t="n">
        <v>94</v>
      </c>
      <c r="AD26" s="20" t="n">
        <v>72</v>
      </c>
      <c r="AE26" s="19" t="n">
        <v>86</v>
      </c>
      <c r="AF26" s="20" t="n">
        <v>86</v>
      </c>
      <c r="AG26" s="21" t="n">
        <v>85</v>
      </c>
      <c r="AH26" s="21" t="n">
        <v>82</v>
      </c>
      <c r="AI26" s="21" t="n">
        <v>70</v>
      </c>
      <c r="AJ26" s="21" t="n">
        <v>75</v>
      </c>
      <c r="AK26" s="21" t="n">
        <v>86</v>
      </c>
      <c r="AL26" s="21" t="n">
        <v>94</v>
      </c>
      <c r="AM26" s="21" t="n">
        <v>87</v>
      </c>
      <c r="AN26" s="21" t="n">
        <v>85</v>
      </c>
      <c r="AO26" s="21" t="n">
        <v>88</v>
      </c>
      <c r="AP26" s="21" t="n">
        <v>85.8</v>
      </c>
      <c r="AQ26" s="19" t="n">
        <v>84</v>
      </c>
      <c r="AR26" s="20" t="n">
        <v>85</v>
      </c>
      <c r="AS26" s="19" t="n">
        <v>80</v>
      </c>
      <c r="AT26" s="20" t="n">
        <v>89</v>
      </c>
      <c r="AU26" s="20" t="n">
        <v>92</v>
      </c>
      <c r="AV26" s="19" t="n">
        <v>90</v>
      </c>
      <c r="AW26" s="20" t="n">
        <v>61</v>
      </c>
      <c r="AX26" s="22" t="n">
        <v>80</v>
      </c>
      <c r="AY26" s="19" t="n">
        <v>84</v>
      </c>
      <c r="AZ26" s="19" t="n">
        <v>86</v>
      </c>
      <c r="BA26" s="22" t="n">
        <v>81.4040816326531</v>
      </c>
      <c r="BB26" s="22"/>
      <c r="BC26" s="22" t="n">
        <v>81.4040816326531</v>
      </c>
      <c r="BD26" s="23" t="s">
        <v>63</v>
      </c>
    </row>
    <row r="27" customFormat="false" ht="14.25" hidden="false" customHeight="false" outlineLevel="0" collapsed="false">
      <c r="A27" s="7" t="n">
        <v>26</v>
      </c>
      <c r="B27" s="13" t="n">
        <v>2011510207</v>
      </c>
      <c r="C27" s="14" t="s">
        <v>82</v>
      </c>
      <c r="D27" s="19" t="n">
        <v>78</v>
      </c>
      <c r="E27" s="19" t="n">
        <v>63</v>
      </c>
      <c r="F27" s="20" t="n">
        <v>86</v>
      </c>
      <c r="G27" s="19" t="n">
        <v>76</v>
      </c>
      <c r="H27" s="19" t="n">
        <v>60</v>
      </c>
      <c r="I27" s="19" t="n">
        <v>80</v>
      </c>
      <c r="J27" s="20" t="n">
        <v>83</v>
      </c>
      <c r="K27" s="19" t="n">
        <v>80</v>
      </c>
      <c r="L27" s="20" t="n">
        <v>83</v>
      </c>
      <c r="M27" s="19" t="n">
        <v>75</v>
      </c>
      <c r="N27" s="19" t="n">
        <v>80</v>
      </c>
      <c r="O27" s="19" t="n">
        <v>65</v>
      </c>
      <c r="P27" s="21" t="n">
        <v>82</v>
      </c>
      <c r="Q27" s="21" t="n">
        <v>80.5</v>
      </c>
      <c r="R27" s="21" t="n">
        <v>83</v>
      </c>
      <c r="S27" s="21" t="n">
        <v>75</v>
      </c>
      <c r="T27" s="21" t="n">
        <v>89</v>
      </c>
      <c r="U27" s="21" t="n">
        <v>91</v>
      </c>
      <c r="V27" s="21" t="n">
        <v>93</v>
      </c>
      <c r="W27" s="21" t="n">
        <v>88</v>
      </c>
      <c r="X27" s="21" t="n">
        <v>83</v>
      </c>
      <c r="Y27" s="20" t="n">
        <v>69</v>
      </c>
      <c r="Z27" s="20" t="n">
        <v>65</v>
      </c>
      <c r="AA27" s="20" t="n">
        <v>79</v>
      </c>
      <c r="AB27" s="19" t="n">
        <v>80</v>
      </c>
      <c r="AC27" s="19" t="n">
        <v>92</v>
      </c>
      <c r="AD27" s="20" t="n">
        <v>69</v>
      </c>
      <c r="AE27" s="19" t="n">
        <v>87</v>
      </c>
      <c r="AF27" s="20" t="n">
        <v>80</v>
      </c>
      <c r="AG27" s="21" t="n">
        <v>82</v>
      </c>
      <c r="AH27" s="21" t="n">
        <v>82</v>
      </c>
      <c r="AI27" s="21" t="n">
        <v>74</v>
      </c>
      <c r="AJ27" s="21" t="n">
        <v>81</v>
      </c>
      <c r="AK27" s="21" t="n">
        <v>81</v>
      </c>
      <c r="AL27" s="21" t="n">
        <v>91</v>
      </c>
      <c r="AM27" s="21" t="n">
        <v>87</v>
      </c>
      <c r="AN27" s="21" t="n">
        <v>84</v>
      </c>
      <c r="AO27" s="21" t="n">
        <v>88</v>
      </c>
      <c r="AP27" s="21" t="n">
        <v>94.6</v>
      </c>
      <c r="AQ27" s="19" t="n">
        <v>90</v>
      </c>
      <c r="AR27" s="20" t="n">
        <v>90</v>
      </c>
      <c r="AS27" s="19" t="n">
        <v>88</v>
      </c>
      <c r="AT27" s="20" t="n">
        <v>91</v>
      </c>
      <c r="AU27" s="20" t="n">
        <v>93</v>
      </c>
      <c r="AV27" s="19" t="n">
        <v>80</v>
      </c>
      <c r="AW27" s="20" t="n">
        <v>61</v>
      </c>
      <c r="AX27" s="22" t="n">
        <v>76</v>
      </c>
      <c r="AY27" s="19" t="n">
        <v>94</v>
      </c>
      <c r="AZ27" s="19" t="n">
        <v>85</v>
      </c>
      <c r="BA27" s="22" t="n">
        <v>81.369387755102</v>
      </c>
      <c r="BB27" s="22"/>
      <c r="BC27" s="22" t="n">
        <v>81.369387755102</v>
      </c>
      <c r="BD27" s="23" t="s">
        <v>63</v>
      </c>
    </row>
    <row r="28" customFormat="false" ht="14.25" hidden="false" customHeight="false" outlineLevel="0" collapsed="false">
      <c r="A28" s="7" t="n">
        <v>27</v>
      </c>
      <c r="B28" s="13" t="n">
        <v>2011510151</v>
      </c>
      <c r="C28" s="14" t="s">
        <v>83</v>
      </c>
      <c r="D28" s="20" t="n">
        <v>71</v>
      </c>
      <c r="E28" s="20" t="n">
        <v>63</v>
      </c>
      <c r="F28" s="19" t="n">
        <v>72</v>
      </c>
      <c r="G28" s="20" t="n">
        <v>82</v>
      </c>
      <c r="H28" s="20" t="n">
        <v>71</v>
      </c>
      <c r="I28" s="20" t="n">
        <v>75</v>
      </c>
      <c r="J28" s="19" t="n">
        <v>90</v>
      </c>
      <c r="K28" s="20" t="n">
        <v>87</v>
      </c>
      <c r="L28" s="19" t="n">
        <v>86</v>
      </c>
      <c r="M28" s="19" t="n">
        <v>70</v>
      </c>
      <c r="N28" s="20" t="n">
        <v>78</v>
      </c>
      <c r="O28" s="20" t="n">
        <v>77</v>
      </c>
      <c r="P28" s="21" t="n">
        <v>79.5</v>
      </c>
      <c r="Q28" s="21" t="n">
        <v>90.5</v>
      </c>
      <c r="R28" s="21" t="n">
        <v>76</v>
      </c>
      <c r="S28" s="21" t="n">
        <v>74</v>
      </c>
      <c r="T28" s="21" t="n">
        <v>62</v>
      </c>
      <c r="U28" s="21" t="n">
        <v>97</v>
      </c>
      <c r="V28" s="21" t="n">
        <v>88</v>
      </c>
      <c r="W28" s="21" t="n">
        <v>86</v>
      </c>
      <c r="X28" s="21" t="n">
        <v>88</v>
      </c>
      <c r="Y28" s="19" t="n">
        <v>62</v>
      </c>
      <c r="Z28" s="19" t="n">
        <v>61</v>
      </c>
      <c r="AA28" s="20" t="n">
        <v>87</v>
      </c>
      <c r="AB28" s="19" t="n">
        <v>86</v>
      </c>
      <c r="AC28" s="20" t="n">
        <v>95</v>
      </c>
      <c r="AD28" s="20" t="n">
        <v>83</v>
      </c>
      <c r="AE28" s="19" t="n">
        <v>86</v>
      </c>
      <c r="AF28" s="20" t="n">
        <v>76</v>
      </c>
      <c r="AG28" s="21" t="n">
        <v>85</v>
      </c>
      <c r="AH28" s="21" t="n">
        <v>77</v>
      </c>
      <c r="AI28" s="21" t="n">
        <v>62</v>
      </c>
      <c r="AJ28" s="21" t="n">
        <v>78</v>
      </c>
      <c r="AK28" s="21" t="n">
        <v>79</v>
      </c>
      <c r="AL28" s="21" t="n">
        <v>94</v>
      </c>
      <c r="AM28" s="21" t="n">
        <v>83</v>
      </c>
      <c r="AN28" s="21" t="n">
        <v>81</v>
      </c>
      <c r="AO28" s="21" t="n">
        <v>93</v>
      </c>
      <c r="AP28" s="21" t="n">
        <v>82</v>
      </c>
      <c r="AQ28" s="20" t="n">
        <v>82</v>
      </c>
      <c r="AR28" s="19" t="n">
        <v>93</v>
      </c>
      <c r="AS28" s="20" t="n">
        <v>85</v>
      </c>
      <c r="AT28" s="19" t="n">
        <v>91</v>
      </c>
      <c r="AU28" s="19" t="n">
        <v>90</v>
      </c>
      <c r="AV28" s="20" t="n">
        <v>92</v>
      </c>
      <c r="AW28" s="19" t="n">
        <v>67</v>
      </c>
      <c r="AX28" s="22" t="n">
        <v>71</v>
      </c>
      <c r="AY28" s="20" t="n">
        <v>95</v>
      </c>
      <c r="AZ28" s="20" t="n">
        <v>88</v>
      </c>
      <c r="BA28" s="22" t="n">
        <v>80.9591836734694</v>
      </c>
      <c r="BB28" s="22"/>
      <c r="BC28" s="22" t="n">
        <v>80.9591836734694</v>
      </c>
      <c r="BD28" s="23" t="s">
        <v>63</v>
      </c>
    </row>
    <row r="29" customFormat="false" ht="14.25" hidden="false" customHeight="false" outlineLevel="0" collapsed="false">
      <c r="A29" s="7" t="n">
        <v>28</v>
      </c>
      <c r="B29" s="13" t="n">
        <v>2011510109</v>
      </c>
      <c r="C29" s="14" t="s">
        <v>84</v>
      </c>
      <c r="D29" s="20" t="n">
        <v>83</v>
      </c>
      <c r="E29" s="20" t="n">
        <v>78</v>
      </c>
      <c r="F29" s="19" t="n">
        <v>74</v>
      </c>
      <c r="G29" s="20" t="n">
        <v>79</v>
      </c>
      <c r="H29" s="20" t="n">
        <v>75</v>
      </c>
      <c r="I29" s="20" t="n">
        <v>84</v>
      </c>
      <c r="J29" s="19" t="n">
        <v>84</v>
      </c>
      <c r="K29" s="20" t="n">
        <v>87</v>
      </c>
      <c r="L29" s="20" t="n">
        <v>82</v>
      </c>
      <c r="M29" s="19" t="n">
        <v>71</v>
      </c>
      <c r="N29" s="20" t="n">
        <v>80</v>
      </c>
      <c r="O29" s="20" t="n">
        <v>66</v>
      </c>
      <c r="P29" s="21" t="n">
        <v>72.5</v>
      </c>
      <c r="Q29" s="21" t="n">
        <v>78.5</v>
      </c>
      <c r="R29" s="21" t="n">
        <v>66</v>
      </c>
      <c r="S29" s="21" t="n">
        <v>84</v>
      </c>
      <c r="T29" s="21" t="n">
        <v>67</v>
      </c>
      <c r="U29" s="21" t="n">
        <v>94</v>
      </c>
      <c r="V29" s="21" t="n">
        <v>84</v>
      </c>
      <c r="W29" s="21" t="n">
        <v>85</v>
      </c>
      <c r="X29" s="21" t="n">
        <v>87</v>
      </c>
      <c r="Y29" s="19" t="n">
        <v>77</v>
      </c>
      <c r="Z29" s="19" t="n">
        <v>67</v>
      </c>
      <c r="AA29" s="20" t="n">
        <v>71</v>
      </c>
      <c r="AB29" s="20" t="n">
        <v>86</v>
      </c>
      <c r="AC29" s="20" t="n">
        <v>93</v>
      </c>
      <c r="AD29" s="19" t="n">
        <v>70</v>
      </c>
      <c r="AE29" s="19" t="n">
        <v>80</v>
      </c>
      <c r="AF29" s="19" t="n">
        <v>84</v>
      </c>
      <c r="AG29" s="21" t="n">
        <v>79</v>
      </c>
      <c r="AH29" s="21" t="n">
        <v>83</v>
      </c>
      <c r="AI29" s="21" t="n">
        <v>78</v>
      </c>
      <c r="AJ29" s="21" t="n">
        <v>80</v>
      </c>
      <c r="AK29" s="21" t="n">
        <v>86</v>
      </c>
      <c r="AL29" s="21" t="n">
        <v>77</v>
      </c>
      <c r="AM29" s="21" t="n">
        <v>91</v>
      </c>
      <c r="AN29" s="21" t="n">
        <v>84</v>
      </c>
      <c r="AO29" s="21" t="n">
        <v>82</v>
      </c>
      <c r="AP29" s="21" t="n">
        <v>81.4</v>
      </c>
      <c r="AQ29" s="19" t="n">
        <v>86</v>
      </c>
      <c r="AR29" s="20" t="n">
        <v>90</v>
      </c>
      <c r="AS29" s="19" t="n">
        <v>85</v>
      </c>
      <c r="AT29" s="20" t="n">
        <v>91</v>
      </c>
      <c r="AU29" s="20" t="n">
        <v>91</v>
      </c>
      <c r="AV29" s="19" t="n">
        <v>84</v>
      </c>
      <c r="AW29" s="20" t="n">
        <v>68</v>
      </c>
      <c r="AX29" s="22" t="n">
        <v>83</v>
      </c>
      <c r="AY29" s="19" t="n">
        <v>93</v>
      </c>
      <c r="AZ29" s="19" t="n">
        <v>85</v>
      </c>
      <c r="BA29" s="22" t="n">
        <v>80.9469387755102</v>
      </c>
      <c r="BB29" s="22"/>
      <c r="BC29" s="22" t="n">
        <v>80.9469387755102</v>
      </c>
      <c r="BD29" s="23" t="s">
        <v>63</v>
      </c>
    </row>
    <row r="30" customFormat="false" ht="14.25" hidden="false" customHeight="false" outlineLevel="0" collapsed="false">
      <c r="A30" s="7" t="n">
        <v>29</v>
      </c>
      <c r="B30" s="13" t="n">
        <v>2011510226</v>
      </c>
      <c r="C30" s="14" t="s">
        <v>85</v>
      </c>
      <c r="D30" s="20" t="n">
        <v>78</v>
      </c>
      <c r="E30" s="20" t="n">
        <v>78</v>
      </c>
      <c r="F30" s="19" t="n">
        <v>81</v>
      </c>
      <c r="G30" s="20" t="n">
        <v>78</v>
      </c>
      <c r="H30" s="20" t="n">
        <v>73</v>
      </c>
      <c r="I30" s="20" t="n">
        <v>79</v>
      </c>
      <c r="J30" s="19" t="n">
        <v>85</v>
      </c>
      <c r="K30" s="20" t="n">
        <v>70</v>
      </c>
      <c r="L30" s="19" t="n">
        <v>78</v>
      </c>
      <c r="M30" s="20" t="n">
        <v>80</v>
      </c>
      <c r="N30" s="20" t="n">
        <v>68</v>
      </c>
      <c r="O30" s="20" t="n">
        <v>75</v>
      </c>
      <c r="P30" s="21" t="n">
        <v>75</v>
      </c>
      <c r="Q30" s="21" t="n">
        <v>82</v>
      </c>
      <c r="R30" s="21" t="n">
        <v>80</v>
      </c>
      <c r="S30" s="21" t="n">
        <v>73</v>
      </c>
      <c r="T30" s="21" t="n">
        <v>82</v>
      </c>
      <c r="U30" s="21" t="n">
        <v>92</v>
      </c>
      <c r="V30" s="21" t="n">
        <v>81</v>
      </c>
      <c r="W30" s="21" t="n">
        <v>84</v>
      </c>
      <c r="X30" s="21" t="n">
        <v>80</v>
      </c>
      <c r="Y30" s="19" t="n">
        <v>75</v>
      </c>
      <c r="Z30" s="19" t="n">
        <v>70</v>
      </c>
      <c r="AA30" s="19" t="n">
        <v>72</v>
      </c>
      <c r="AB30" s="20" t="n">
        <v>77</v>
      </c>
      <c r="AC30" s="20" t="n">
        <v>87</v>
      </c>
      <c r="AD30" s="19" t="n">
        <v>88</v>
      </c>
      <c r="AE30" s="20" t="n">
        <v>90</v>
      </c>
      <c r="AF30" s="19" t="n">
        <v>73</v>
      </c>
      <c r="AG30" s="21" t="n">
        <v>83</v>
      </c>
      <c r="AH30" s="21" t="n">
        <v>84</v>
      </c>
      <c r="AI30" s="21" t="n">
        <v>67</v>
      </c>
      <c r="AJ30" s="21" t="n">
        <v>75</v>
      </c>
      <c r="AK30" s="21" t="n">
        <v>84</v>
      </c>
      <c r="AL30" s="21" t="n">
        <v>92</v>
      </c>
      <c r="AM30" s="21" t="n">
        <v>80</v>
      </c>
      <c r="AN30" s="21" t="n">
        <v>82</v>
      </c>
      <c r="AO30" s="21" t="n">
        <v>90</v>
      </c>
      <c r="AP30" s="21" t="n">
        <v>91.2</v>
      </c>
      <c r="AQ30" s="19" t="n">
        <v>93</v>
      </c>
      <c r="AR30" s="20" t="n">
        <v>91</v>
      </c>
      <c r="AS30" s="19" t="n">
        <v>76</v>
      </c>
      <c r="AT30" s="20" t="n">
        <v>90</v>
      </c>
      <c r="AU30" s="20" t="n">
        <v>86</v>
      </c>
      <c r="AV30" s="19" t="n">
        <v>92</v>
      </c>
      <c r="AW30" s="20" t="n">
        <v>67</v>
      </c>
      <c r="AX30" s="22" t="n">
        <v>82</v>
      </c>
      <c r="AY30" s="19" t="n">
        <v>87</v>
      </c>
      <c r="AZ30" s="19" t="n">
        <v>86</v>
      </c>
      <c r="BA30" s="22" t="n">
        <v>80.8612244897959</v>
      </c>
      <c r="BB30" s="22"/>
      <c r="BC30" s="22" t="n">
        <v>80.8612244897959</v>
      </c>
      <c r="BD30" s="2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运动医学系2016届毕业生各专业综合成绩排名前1/4名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false" hidden="true" outlineLevel="0" max="37" min="4" style="0" width="8.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5" t="s">
        <v>86</v>
      </c>
      <c r="E1" s="25" t="s">
        <v>87</v>
      </c>
      <c r="F1" s="25" t="s">
        <v>88</v>
      </c>
      <c r="G1" s="25" t="s">
        <v>89</v>
      </c>
      <c r="H1" s="25" t="s">
        <v>90</v>
      </c>
      <c r="I1" s="25" t="s">
        <v>91</v>
      </c>
      <c r="J1" s="25" t="s">
        <v>9</v>
      </c>
      <c r="K1" s="25" t="s">
        <v>92</v>
      </c>
      <c r="L1" s="25" t="s">
        <v>93</v>
      </c>
      <c r="M1" s="25" t="s">
        <v>94</v>
      </c>
      <c r="N1" s="25" t="s">
        <v>95</v>
      </c>
      <c r="O1" s="25" t="s">
        <v>96</v>
      </c>
      <c r="P1" s="25" t="s">
        <v>97</v>
      </c>
      <c r="Q1" s="25" t="s">
        <v>98</v>
      </c>
      <c r="R1" s="25" t="s">
        <v>99</v>
      </c>
      <c r="S1" s="25" t="s">
        <v>100</v>
      </c>
      <c r="T1" s="25" t="s">
        <v>101</v>
      </c>
      <c r="U1" s="25" t="s">
        <v>102</v>
      </c>
      <c r="V1" s="25" t="s">
        <v>103</v>
      </c>
      <c r="W1" s="26" t="s">
        <v>104</v>
      </c>
      <c r="X1" s="26" t="s">
        <v>105</v>
      </c>
      <c r="Y1" s="26" t="s">
        <v>106</v>
      </c>
      <c r="Z1" s="26" t="s">
        <v>107</v>
      </c>
      <c r="AA1" s="26" t="s">
        <v>108</v>
      </c>
      <c r="AB1" s="26" t="s">
        <v>109</v>
      </c>
      <c r="AC1" s="26" t="s">
        <v>110</v>
      </c>
      <c r="AD1" s="26" t="s">
        <v>27</v>
      </c>
      <c r="AE1" s="26" t="s">
        <v>111</v>
      </c>
      <c r="AF1" s="26" t="s">
        <v>112</v>
      </c>
      <c r="AG1" s="26" t="s">
        <v>113</v>
      </c>
      <c r="AH1" s="26" t="s">
        <v>114</v>
      </c>
      <c r="AI1" s="26" t="s">
        <v>115</v>
      </c>
      <c r="AJ1" s="26" t="s">
        <v>116</v>
      </c>
      <c r="AK1" s="26" t="s">
        <v>40</v>
      </c>
      <c r="AL1" s="6" t="s">
        <v>52</v>
      </c>
      <c r="AM1" s="27" t="s">
        <v>53</v>
      </c>
      <c r="AN1" s="6" t="s">
        <v>117</v>
      </c>
      <c r="AO1" s="23" t="s">
        <v>55</v>
      </c>
    </row>
    <row r="2" customFormat="false" ht="14.25" hidden="false" customHeight="false" outlineLevel="0" collapsed="false">
      <c r="A2" s="28" t="n">
        <v>1</v>
      </c>
      <c r="B2" s="29" t="n">
        <v>2012520113</v>
      </c>
      <c r="C2" s="30" t="s">
        <v>118</v>
      </c>
      <c r="D2" s="28" t="n">
        <v>94</v>
      </c>
      <c r="E2" s="28" t="n">
        <v>92</v>
      </c>
      <c r="F2" s="28" t="n">
        <v>75</v>
      </c>
      <c r="G2" s="28" t="n">
        <v>80.4</v>
      </c>
      <c r="H2" s="28" t="n">
        <v>77</v>
      </c>
      <c r="I2" s="28" t="n">
        <v>87</v>
      </c>
      <c r="J2" s="28" t="n">
        <v>87</v>
      </c>
      <c r="K2" s="28" t="n">
        <v>88.1</v>
      </c>
      <c r="L2" s="28" t="n">
        <v>83</v>
      </c>
      <c r="M2" s="28" t="n">
        <v>92</v>
      </c>
      <c r="N2" s="28" t="n">
        <v>90</v>
      </c>
      <c r="O2" s="28" t="n">
        <v>88</v>
      </c>
      <c r="P2" s="28" t="n">
        <v>96</v>
      </c>
      <c r="Q2" s="28" t="n">
        <v>91</v>
      </c>
      <c r="R2" s="28" t="n">
        <v>91</v>
      </c>
      <c r="S2" s="28" t="n">
        <v>92</v>
      </c>
      <c r="T2" s="28" t="n">
        <v>88</v>
      </c>
      <c r="U2" s="28" t="n">
        <v>90</v>
      </c>
      <c r="V2" s="28" t="n">
        <v>84</v>
      </c>
      <c r="W2" s="28" t="n">
        <v>88</v>
      </c>
      <c r="X2" s="28" t="n">
        <v>99</v>
      </c>
      <c r="Y2" s="28" t="n">
        <v>91</v>
      </c>
      <c r="Z2" s="28" t="n">
        <v>88</v>
      </c>
      <c r="AA2" s="28" t="n">
        <v>98</v>
      </c>
      <c r="AB2" s="28" t="n">
        <v>87</v>
      </c>
      <c r="AC2" s="28" t="n">
        <v>82</v>
      </c>
      <c r="AD2" s="28" t="n">
        <v>79</v>
      </c>
      <c r="AE2" s="28" t="n">
        <v>78</v>
      </c>
      <c r="AF2" s="28" t="n">
        <v>91</v>
      </c>
      <c r="AG2" s="28" t="n">
        <v>88</v>
      </c>
      <c r="AH2" s="28" t="n">
        <v>93</v>
      </c>
      <c r="AI2" s="28" t="n">
        <v>92</v>
      </c>
      <c r="AJ2" s="28" t="n">
        <v>83</v>
      </c>
      <c r="AK2" s="28" t="n">
        <v>96</v>
      </c>
      <c r="AL2" s="28" t="n">
        <f aca="false">AVERAGE(D2:AK2)</f>
        <v>88.1911764705882</v>
      </c>
      <c r="AM2" s="28" t="n">
        <v>11.5</v>
      </c>
      <c r="AN2" s="28" t="n">
        <f aca="false">SUM(AL2:AM2)</f>
        <v>99.6911764705882</v>
      </c>
      <c r="AO2" s="22"/>
    </row>
    <row r="3" customFormat="false" ht="14.25" hidden="false" customHeight="false" outlineLevel="0" collapsed="false">
      <c r="A3" s="28" t="n">
        <v>2</v>
      </c>
      <c r="B3" s="31" t="n">
        <v>2012520104</v>
      </c>
      <c r="C3" s="32" t="s">
        <v>119</v>
      </c>
      <c r="D3" s="33" t="n">
        <v>90</v>
      </c>
      <c r="E3" s="33" t="n">
        <v>82</v>
      </c>
      <c r="F3" s="33" t="n">
        <v>79</v>
      </c>
      <c r="G3" s="33" t="n">
        <v>71</v>
      </c>
      <c r="H3" s="33" t="n">
        <v>65</v>
      </c>
      <c r="I3" s="33" t="n">
        <v>76</v>
      </c>
      <c r="J3" s="33" t="n">
        <v>80</v>
      </c>
      <c r="K3" s="33" t="n">
        <v>79</v>
      </c>
      <c r="L3" s="33" t="n">
        <v>80</v>
      </c>
      <c r="M3" s="33" t="n">
        <v>92</v>
      </c>
      <c r="N3" s="33" t="n">
        <v>83</v>
      </c>
      <c r="O3" s="33" t="n">
        <v>81</v>
      </c>
      <c r="P3" s="33" t="n">
        <v>90</v>
      </c>
      <c r="Q3" s="33" t="n">
        <v>90</v>
      </c>
      <c r="R3" s="33" t="n">
        <v>90</v>
      </c>
      <c r="S3" s="33" t="n">
        <v>92</v>
      </c>
      <c r="T3" s="33" t="n">
        <v>80</v>
      </c>
      <c r="U3" s="33" t="n">
        <v>89</v>
      </c>
      <c r="V3" s="33" t="n">
        <v>86</v>
      </c>
      <c r="W3" s="33" t="n">
        <v>90</v>
      </c>
      <c r="X3" s="33" t="n">
        <v>97</v>
      </c>
      <c r="Y3" s="33" t="n">
        <v>88</v>
      </c>
      <c r="Z3" s="33" t="n">
        <v>84</v>
      </c>
      <c r="AA3" s="33" t="n">
        <v>91</v>
      </c>
      <c r="AB3" s="33" t="n">
        <v>80</v>
      </c>
      <c r="AC3" s="33" t="n">
        <v>91</v>
      </c>
      <c r="AD3" s="33" t="n">
        <v>70</v>
      </c>
      <c r="AE3" s="33" t="n">
        <v>82</v>
      </c>
      <c r="AF3" s="33" t="n">
        <v>83</v>
      </c>
      <c r="AG3" s="33" t="n">
        <v>90</v>
      </c>
      <c r="AH3" s="33" t="n">
        <v>93</v>
      </c>
      <c r="AI3" s="33" t="n">
        <v>86</v>
      </c>
      <c r="AJ3" s="33" t="n">
        <v>89</v>
      </c>
      <c r="AK3" s="33" t="n">
        <v>92</v>
      </c>
      <c r="AL3" s="34" t="n">
        <f aca="false">AVERAGE(D3:AK3)</f>
        <v>84.7352941176471</v>
      </c>
      <c r="AM3" s="34" t="n">
        <v>12</v>
      </c>
      <c r="AN3" s="34" t="n">
        <f aca="false">SUM(AL3:AM3)</f>
        <v>96.7352941176471</v>
      </c>
      <c r="AO3" s="22"/>
    </row>
    <row r="4" customFormat="false" ht="14.25" hidden="false" customHeight="false" outlineLevel="0" collapsed="false">
      <c r="A4" s="28" t="n">
        <v>3</v>
      </c>
      <c r="B4" s="35" t="n">
        <v>2012520103</v>
      </c>
      <c r="C4" s="36" t="s">
        <v>120</v>
      </c>
      <c r="D4" s="34" t="n">
        <v>96</v>
      </c>
      <c r="E4" s="34" t="n">
        <v>90</v>
      </c>
      <c r="F4" s="34" t="n">
        <v>94</v>
      </c>
      <c r="G4" s="34" t="n">
        <v>80.6</v>
      </c>
      <c r="H4" s="34" t="n">
        <v>77</v>
      </c>
      <c r="I4" s="34" t="n">
        <v>90</v>
      </c>
      <c r="J4" s="34" t="n">
        <v>92</v>
      </c>
      <c r="K4" s="34" t="n">
        <v>83.2</v>
      </c>
      <c r="L4" s="34" t="n">
        <v>79</v>
      </c>
      <c r="M4" s="34" t="n">
        <v>91</v>
      </c>
      <c r="N4" s="34" t="n">
        <v>85</v>
      </c>
      <c r="O4" s="34" t="n">
        <v>86</v>
      </c>
      <c r="P4" s="34" t="n">
        <v>93</v>
      </c>
      <c r="Q4" s="34" t="n">
        <v>83</v>
      </c>
      <c r="R4" s="34" t="n">
        <v>92</v>
      </c>
      <c r="S4" s="34" t="n">
        <v>98</v>
      </c>
      <c r="T4" s="34" t="n">
        <v>86</v>
      </c>
      <c r="U4" s="34" t="n">
        <v>92</v>
      </c>
      <c r="V4" s="34" t="n">
        <v>87</v>
      </c>
      <c r="W4" s="34" t="n">
        <v>91</v>
      </c>
      <c r="X4" s="34" t="n">
        <v>100</v>
      </c>
      <c r="Y4" s="34" t="n">
        <v>90</v>
      </c>
      <c r="Z4" s="34" t="n">
        <v>91</v>
      </c>
      <c r="AA4" s="34" t="n">
        <v>99</v>
      </c>
      <c r="AB4" s="34" t="n">
        <v>77</v>
      </c>
      <c r="AC4" s="34" t="n">
        <v>74</v>
      </c>
      <c r="AD4" s="34" t="n">
        <v>79</v>
      </c>
      <c r="AE4" s="34" t="n">
        <v>93</v>
      </c>
      <c r="AF4" s="34" t="n">
        <v>95</v>
      </c>
      <c r="AG4" s="34" t="n">
        <v>95</v>
      </c>
      <c r="AH4" s="34" t="n">
        <v>98</v>
      </c>
      <c r="AI4" s="34" t="n">
        <v>86</v>
      </c>
      <c r="AJ4" s="34" t="n">
        <v>89</v>
      </c>
      <c r="AK4" s="34" t="n">
        <v>96</v>
      </c>
      <c r="AL4" s="34" t="n">
        <f aca="false">AVERAGE(D4:AK4)</f>
        <v>89.0529411764706</v>
      </c>
      <c r="AM4" s="34"/>
      <c r="AN4" s="34" t="n">
        <f aca="false">SUM(AL4:AM4)</f>
        <v>89.0529411764706</v>
      </c>
      <c r="AO4" s="23" t="s">
        <v>63</v>
      </c>
    </row>
    <row r="5" customFormat="false" ht="14.25" hidden="false" customHeight="false" outlineLevel="0" collapsed="false">
      <c r="A5" s="28" t="n">
        <v>4</v>
      </c>
      <c r="B5" s="35" t="n">
        <v>2012520111</v>
      </c>
      <c r="C5" s="36" t="s">
        <v>121</v>
      </c>
      <c r="D5" s="34" t="n">
        <v>93</v>
      </c>
      <c r="E5" s="34" t="n">
        <v>86</v>
      </c>
      <c r="F5" s="34" t="n">
        <v>91</v>
      </c>
      <c r="G5" s="34" t="n">
        <v>84.8</v>
      </c>
      <c r="H5" s="34" t="n">
        <v>77</v>
      </c>
      <c r="I5" s="34" t="n">
        <v>92</v>
      </c>
      <c r="J5" s="34" t="n">
        <v>92</v>
      </c>
      <c r="K5" s="34" t="n">
        <v>86</v>
      </c>
      <c r="L5" s="34" t="n">
        <v>81</v>
      </c>
      <c r="M5" s="34" t="n">
        <v>92</v>
      </c>
      <c r="N5" s="34" t="n">
        <v>81</v>
      </c>
      <c r="O5" s="34" t="n">
        <v>85</v>
      </c>
      <c r="P5" s="34" t="n">
        <v>97</v>
      </c>
      <c r="Q5" s="34" t="n">
        <v>93</v>
      </c>
      <c r="R5" s="34" t="n">
        <v>95</v>
      </c>
      <c r="S5" s="34" t="n">
        <v>97</v>
      </c>
      <c r="T5" s="34" t="n">
        <v>88</v>
      </c>
      <c r="U5" s="34" t="n">
        <v>90</v>
      </c>
      <c r="V5" s="34" t="n">
        <v>81</v>
      </c>
      <c r="W5" s="34" t="n">
        <v>91</v>
      </c>
      <c r="X5" s="34" t="n">
        <v>93</v>
      </c>
      <c r="Y5" s="34" t="n">
        <v>89</v>
      </c>
      <c r="Z5" s="34" t="n">
        <v>85</v>
      </c>
      <c r="AA5" s="34" t="n">
        <v>98</v>
      </c>
      <c r="AB5" s="34" t="n">
        <v>83</v>
      </c>
      <c r="AC5" s="34" t="n">
        <v>70</v>
      </c>
      <c r="AD5" s="34" t="n">
        <v>83</v>
      </c>
      <c r="AE5" s="34" t="n">
        <v>90</v>
      </c>
      <c r="AF5" s="34" t="n">
        <v>89</v>
      </c>
      <c r="AG5" s="34" t="n">
        <v>91</v>
      </c>
      <c r="AH5" s="34" t="n">
        <v>95</v>
      </c>
      <c r="AI5" s="34" t="n">
        <v>90</v>
      </c>
      <c r="AJ5" s="34" t="n">
        <v>86</v>
      </c>
      <c r="AK5" s="34" t="n">
        <v>96</v>
      </c>
      <c r="AL5" s="34" t="n">
        <f aca="false">AVERAGE(D5:AK5)</f>
        <v>88.5529411764706</v>
      </c>
      <c r="AM5" s="34"/>
      <c r="AN5" s="34" t="n">
        <f aca="false">SUM(AL5:AM5)</f>
        <v>88.5529411764706</v>
      </c>
      <c r="AO5" s="23" t="s">
        <v>63</v>
      </c>
    </row>
    <row r="6" customFormat="false" ht="14.25" hidden="false" customHeight="false" outlineLevel="0" collapsed="false">
      <c r="A6" s="28" t="n">
        <v>5</v>
      </c>
      <c r="B6" s="35" t="n">
        <v>2012520102</v>
      </c>
      <c r="C6" s="36" t="s">
        <v>122</v>
      </c>
      <c r="D6" s="34" t="n">
        <v>84</v>
      </c>
      <c r="E6" s="34" t="n">
        <v>82</v>
      </c>
      <c r="F6" s="34" t="n">
        <v>88</v>
      </c>
      <c r="G6" s="34" t="n">
        <v>94.8</v>
      </c>
      <c r="H6" s="34" t="n">
        <v>87</v>
      </c>
      <c r="I6" s="34" t="n">
        <v>70</v>
      </c>
      <c r="J6" s="34" t="n">
        <v>83</v>
      </c>
      <c r="K6" s="34" t="n">
        <v>86.7</v>
      </c>
      <c r="L6" s="34" t="n">
        <v>80</v>
      </c>
      <c r="M6" s="34" t="n">
        <v>95</v>
      </c>
      <c r="N6" s="34" t="n">
        <v>84</v>
      </c>
      <c r="O6" s="34" t="n">
        <v>91</v>
      </c>
      <c r="P6" s="34" t="n">
        <v>99</v>
      </c>
      <c r="Q6" s="34" t="n">
        <v>92</v>
      </c>
      <c r="R6" s="34" t="n">
        <v>93</v>
      </c>
      <c r="S6" s="34" t="n">
        <v>98</v>
      </c>
      <c r="T6" s="34" t="n">
        <v>85</v>
      </c>
      <c r="U6" s="34" t="n">
        <v>94</v>
      </c>
      <c r="V6" s="34" t="n">
        <v>81</v>
      </c>
      <c r="W6" s="34" t="n">
        <v>82</v>
      </c>
      <c r="X6" s="34" t="n">
        <v>75</v>
      </c>
      <c r="Y6" s="34" t="n">
        <v>90</v>
      </c>
      <c r="Z6" s="34" t="n">
        <v>88</v>
      </c>
      <c r="AA6" s="34" t="n">
        <v>98</v>
      </c>
      <c r="AB6" s="34" t="n">
        <v>86</v>
      </c>
      <c r="AC6" s="34" t="n">
        <v>76</v>
      </c>
      <c r="AD6" s="34" t="n">
        <v>80</v>
      </c>
      <c r="AE6" s="34" t="n">
        <v>84</v>
      </c>
      <c r="AF6" s="34" t="n">
        <v>98</v>
      </c>
      <c r="AG6" s="34" t="n">
        <v>90</v>
      </c>
      <c r="AH6" s="34" t="n">
        <v>99</v>
      </c>
      <c r="AI6" s="34" t="n">
        <v>90</v>
      </c>
      <c r="AJ6" s="34" t="n">
        <v>90</v>
      </c>
      <c r="AK6" s="34" t="n">
        <v>95</v>
      </c>
      <c r="AL6" s="34" t="n">
        <f aca="false">AVERAGE(D6:AK6)</f>
        <v>87.8970588235294</v>
      </c>
      <c r="AM6" s="34"/>
      <c r="AN6" s="34" t="n">
        <f aca="false">SUM(AL6:AM6)</f>
        <v>87.8970588235294</v>
      </c>
      <c r="AO6" s="23" t="s">
        <v>63</v>
      </c>
    </row>
    <row r="7" customFormat="false" ht="14.25" hidden="false" customHeight="false" outlineLevel="0" collapsed="false">
      <c r="A7" s="28" t="n">
        <v>6</v>
      </c>
      <c r="B7" s="35" t="n">
        <v>2012520106</v>
      </c>
      <c r="C7" s="36" t="s">
        <v>123</v>
      </c>
      <c r="D7" s="34" t="n">
        <v>92</v>
      </c>
      <c r="E7" s="34" t="n">
        <v>90</v>
      </c>
      <c r="F7" s="34" t="n">
        <v>95</v>
      </c>
      <c r="G7" s="34" t="n">
        <v>79.6</v>
      </c>
      <c r="H7" s="34" t="n">
        <v>88</v>
      </c>
      <c r="I7" s="34" t="n">
        <v>71</v>
      </c>
      <c r="J7" s="34" t="n">
        <v>90</v>
      </c>
      <c r="K7" s="34" t="n">
        <v>86.7</v>
      </c>
      <c r="L7" s="34" t="n">
        <v>82</v>
      </c>
      <c r="M7" s="34" t="n">
        <v>88</v>
      </c>
      <c r="N7" s="34" t="n">
        <v>89</v>
      </c>
      <c r="O7" s="34" t="n">
        <v>80</v>
      </c>
      <c r="P7" s="34" t="n">
        <v>93</v>
      </c>
      <c r="Q7" s="34" t="n">
        <v>88</v>
      </c>
      <c r="R7" s="34" t="n">
        <v>95</v>
      </c>
      <c r="S7" s="34" t="n">
        <v>94</v>
      </c>
      <c r="T7" s="34" t="n">
        <v>73</v>
      </c>
      <c r="U7" s="34" t="n">
        <v>90</v>
      </c>
      <c r="V7" s="34" t="n">
        <v>89</v>
      </c>
      <c r="W7" s="34" t="n">
        <v>84</v>
      </c>
      <c r="X7" s="34" t="n">
        <v>96</v>
      </c>
      <c r="Y7" s="34" t="n">
        <v>87</v>
      </c>
      <c r="Z7" s="34" t="n">
        <v>88</v>
      </c>
      <c r="AA7" s="34" t="n">
        <v>96</v>
      </c>
      <c r="AB7" s="34" t="n">
        <v>86</v>
      </c>
      <c r="AC7" s="34" t="n">
        <v>85</v>
      </c>
      <c r="AD7" s="34" t="n">
        <v>81</v>
      </c>
      <c r="AE7" s="34" t="n">
        <v>92</v>
      </c>
      <c r="AF7" s="34" t="n">
        <v>92</v>
      </c>
      <c r="AG7" s="34" t="n">
        <v>90</v>
      </c>
      <c r="AH7" s="34" t="n">
        <v>95</v>
      </c>
      <c r="AI7" s="34" t="n">
        <v>92</v>
      </c>
      <c r="AJ7" s="34" t="n">
        <v>76</v>
      </c>
      <c r="AK7" s="34" t="n">
        <v>93</v>
      </c>
      <c r="AL7" s="34" t="n">
        <f aca="false">AVERAGE(D7:AK7)</f>
        <v>87.8323529411765</v>
      </c>
      <c r="AM7" s="34"/>
      <c r="AN7" s="34" t="n">
        <f aca="false">SUM(AL7:AM7)</f>
        <v>87.8323529411765</v>
      </c>
      <c r="AO7" s="23" t="s">
        <v>63</v>
      </c>
    </row>
    <row r="8" customFormat="false" ht="14.25" hidden="false" customHeight="false" outlineLevel="0" collapsed="false">
      <c r="A8" s="28" t="n">
        <v>7</v>
      </c>
      <c r="B8" s="35" t="n">
        <v>2012520112</v>
      </c>
      <c r="C8" s="36" t="s">
        <v>124</v>
      </c>
      <c r="D8" s="34" t="n">
        <v>93</v>
      </c>
      <c r="E8" s="34" t="n">
        <v>86</v>
      </c>
      <c r="F8" s="34" t="n">
        <v>95</v>
      </c>
      <c r="G8" s="34" t="n">
        <v>68.7</v>
      </c>
      <c r="H8" s="34" t="n">
        <v>78</v>
      </c>
      <c r="I8" s="34" t="n">
        <v>82</v>
      </c>
      <c r="J8" s="34" t="n">
        <v>96</v>
      </c>
      <c r="K8" s="34" t="n">
        <v>90.9</v>
      </c>
      <c r="L8" s="34" t="n">
        <v>80</v>
      </c>
      <c r="M8" s="34" t="n">
        <v>99</v>
      </c>
      <c r="N8" s="34" t="n">
        <v>79</v>
      </c>
      <c r="O8" s="34" t="n">
        <v>77</v>
      </c>
      <c r="P8" s="34" t="n">
        <v>94</v>
      </c>
      <c r="Q8" s="34" t="n">
        <v>85</v>
      </c>
      <c r="R8" s="34" t="n">
        <v>91</v>
      </c>
      <c r="S8" s="34" t="n">
        <v>96</v>
      </c>
      <c r="T8" s="34" t="n">
        <v>82</v>
      </c>
      <c r="U8" s="34" t="n">
        <v>97</v>
      </c>
      <c r="V8" s="34" t="n">
        <v>80</v>
      </c>
      <c r="W8" s="34" t="n">
        <v>89</v>
      </c>
      <c r="X8" s="34" t="n">
        <v>94</v>
      </c>
      <c r="Y8" s="34" t="n">
        <v>92</v>
      </c>
      <c r="Z8" s="34" t="n">
        <v>81</v>
      </c>
      <c r="AA8" s="34" t="n">
        <v>95</v>
      </c>
      <c r="AB8" s="34" t="n">
        <v>80</v>
      </c>
      <c r="AC8" s="34" t="n">
        <v>86</v>
      </c>
      <c r="AD8" s="34" t="n">
        <v>71</v>
      </c>
      <c r="AE8" s="34" t="n">
        <v>83</v>
      </c>
      <c r="AF8" s="34" t="n">
        <v>89</v>
      </c>
      <c r="AG8" s="34" t="n">
        <v>85</v>
      </c>
      <c r="AH8" s="34" t="n">
        <v>96</v>
      </c>
      <c r="AI8" s="34" t="n">
        <v>86</v>
      </c>
      <c r="AJ8" s="34" t="n">
        <v>88</v>
      </c>
      <c r="AK8" s="34" t="n">
        <v>83</v>
      </c>
      <c r="AL8" s="34" t="n">
        <f aca="false">AVERAGE(D8:AK8)</f>
        <v>86.6941176470588</v>
      </c>
      <c r="AM8" s="34"/>
      <c r="AN8" s="34" t="n">
        <f aca="false">SUM(AL8:AM8)</f>
        <v>86.6941176470588</v>
      </c>
      <c r="AO8" s="23" t="s">
        <v>63</v>
      </c>
    </row>
    <row r="9" customFormat="false" ht="14.25" hidden="false" customHeight="false" outlineLevel="0" collapsed="false">
      <c r="A9" s="28" t="n">
        <v>8</v>
      </c>
      <c r="B9" s="35" t="n">
        <v>2012520141</v>
      </c>
      <c r="C9" s="36" t="s">
        <v>125</v>
      </c>
      <c r="D9" s="34" t="n">
        <v>90</v>
      </c>
      <c r="E9" s="34" t="n">
        <v>68</v>
      </c>
      <c r="F9" s="34" t="n">
        <v>70</v>
      </c>
      <c r="G9" s="34" t="n">
        <v>72.9</v>
      </c>
      <c r="H9" s="34" t="n">
        <v>60</v>
      </c>
      <c r="I9" s="34" t="n">
        <v>76</v>
      </c>
      <c r="J9" s="34" t="n">
        <v>90</v>
      </c>
      <c r="K9" s="34" t="n">
        <v>83.2</v>
      </c>
      <c r="L9" s="34" t="n">
        <v>88</v>
      </c>
      <c r="M9" s="34" t="n">
        <v>93</v>
      </c>
      <c r="N9" s="34" t="n">
        <v>85</v>
      </c>
      <c r="O9" s="34" t="n">
        <v>85</v>
      </c>
      <c r="P9" s="34" t="n">
        <v>93</v>
      </c>
      <c r="Q9" s="34" t="n">
        <v>94</v>
      </c>
      <c r="R9" s="34" t="n">
        <v>83</v>
      </c>
      <c r="S9" s="34" t="n">
        <v>93</v>
      </c>
      <c r="T9" s="34" t="n">
        <v>88</v>
      </c>
      <c r="U9" s="34" t="n">
        <v>88</v>
      </c>
      <c r="V9" s="34" t="n">
        <v>90</v>
      </c>
      <c r="W9" s="34" t="n">
        <v>91</v>
      </c>
      <c r="X9" s="34" t="n">
        <v>80</v>
      </c>
      <c r="Y9" s="34" t="n">
        <v>92</v>
      </c>
      <c r="Z9" s="34" t="n">
        <v>84</v>
      </c>
      <c r="AA9" s="34" t="n">
        <v>98</v>
      </c>
      <c r="AB9" s="34" t="n">
        <v>86</v>
      </c>
      <c r="AC9" s="34" t="n">
        <v>79</v>
      </c>
      <c r="AD9" s="34" t="n">
        <v>77</v>
      </c>
      <c r="AE9" s="34" t="n">
        <v>77</v>
      </c>
      <c r="AF9" s="34" t="n">
        <v>88</v>
      </c>
      <c r="AG9" s="34" t="n">
        <v>91</v>
      </c>
      <c r="AH9" s="34" t="n">
        <v>96</v>
      </c>
      <c r="AI9" s="34" t="n">
        <v>90</v>
      </c>
      <c r="AJ9" s="34" t="n">
        <v>88</v>
      </c>
      <c r="AK9" s="34" t="n">
        <v>90</v>
      </c>
      <c r="AL9" s="34" t="n">
        <f aca="false">AVERAGE(D9:AK9)</f>
        <v>85.2088235294118</v>
      </c>
      <c r="AM9" s="34"/>
      <c r="AN9" s="34" t="n">
        <f aca="false">SUM(AL9:AM9)</f>
        <v>85.2088235294118</v>
      </c>
      <c r="AO9" s="23" t="s">
        <v>63</v>
      </c>
    </row>
    <row r="10" customFormat="false" ht="14.25" hidden="false" customHeight="false" outlineLevel="0" collapsed="false">
      <c r="A10" s="28" t="n">
        <v>9</v>
      </c>
      <c r="B10" s="35" t="n">
        <v>2012520143</v>
      </c>
      <c r="C10" s="36" t="s">
        <v>126</v>
      </c>
      <c r="D10" s="34" t="n">
        <v>94</v>
      </c>
      <c r="E10" s="34" t="n">
        <v>76</v>
      </c>
      <c r="F10" s="34" t="n">
        <v>86</v>
      </c>
      <c r="G10" s="34" t="n">
        <v>80.2</v>
      </c>
      <c r="H10" s="34" t="n">
        <v>84</v>
      </c>
      <c r="I10" s="34" t="n">
        <v>72</v>
      </c>
      <c r="J10" s="34" t="n">
        <v>78</v>
      </c>
      <c r="K10" s="34" t="n">
        <v>80.4</v>
      </c>
      <c r="L10" s="34" t="n">
        <v>82</v>
      </c>
      <c r="M10" s="34" t="n">
        <v>95</v>
      </c>
      <c r="N10" s="34" t="n">
        <v>78</v>
      </c>
      <c r="O10" s="34" t="n">
        <v>90</v>
      </c>
      <c r="P10" s="34" t="n">
        <v>85</v>
      </c>
      <c r="Q10" s="34" t="n">
        <v>91</v>
      </c>
      <c r="R10" s="34" t="n">
        <v>83</v>
      </c>
      <c r="S10" s="34" t="n">
        <v>95</v>
      </c>
      <c r="T10" s="34" t="n">
        <v>86</v>
      </c>
      <c r="U10" s="34" t="n">
        <v>83</v>
      </c>
      <c r="V10" s="34" t="n">
        <v>88</v>
      </c>
      <c r="W10" s="34" t="n">
        <v>87</v>
      </c>
      <c r="X10" s="34" t="n">
        <v>97</v>
      </c>
      <c r="Y10" s="34" t="n">
        <v>89</v>
      </c>
      <c r="Z10" s="34" t="n">
        <v>86</v>
      </c>
      <c r="AA10" s="34" t="n">
        <v>92</v>
      </c>
      <c r="AB10" s="34" t="n">
        <v>74</v>
      </c>
      <c r="AC10" s="34" t="n">
        <v>77</v>
      </c>
      <c r="AD10" s="34" t="n">
        <v>81</v>
      </c>
      <c r="AE10" s="34" t="n">
        <v>71</v>
      </c>
      <c r="AF10" s="34" t="n">
        <v>92</v>
      </c>
      <c r="AG10" s="34" t="n">
        <v>92</v>
      </c>
      <c r="AH10" s="34" t="n">
        <v>91</v>
      </c>
      <c r="AI10" s="34" t="n">
        <v>81</v>
      </c>
      <c r="AJ10" s="34" t="n">
        <v>88</v>
      </c>
      <c r="AK10" s="34" t="n">
        <v>84</v>
      </c>
      <c r="AL10" s="34" t="n">
        <f aca="false">AVERAGE(D10:AK10)</f>
        <v>84.9588235294118</v>
      </c>
      <c r="AM10" s="34"/>
      <c r="AN10" s="34" t="n">
        <f aca="false">SUM(AL10:AM10)</f>
        <v>84.9588235294118</v>
      </c>
      <c r="AO10" s="23" t="s">
        <v>63</v>
      </c>
    </row>
    <row r="11" customFormat="false" ht="14.25" hidden="false" customHeight="false" outlineLevel="0" collapsed="false">
      <c r="A11" s="28" t="n">
        <v>10</v>
      </c>
      <c r="B11" s="37" t="n">
        <v>2012520142</v>
      </c>
      <c r="C11" s="38" t="s">
        <v>127</v>
      </c>
      <c r="D11" s="34" t="n">
        <v>78</v>
      </c>
      <c r="E11" s="34" t="n">
        <v>81</v>
      </c>
      <c r="F11" s="34" t="n">
        <v>77</v>
      </c>
      <c r="G11" s="34" t="n">
        <v>84.8</v>
      </c>
      <c r="H11" s="34" t="n">
        <v>66</v>
      </c>
      <c r="I11" s="34" t="n">
        <v>76</v>
      </c>
      <c r="J11" s="34" t="n">
        <v>78</v>
      </c>
      <c r="K11" s="34" t="n">
        <v>94.4</v>
      </c>
      <c r="L11" s="34" t="n">
        <v>83</v>
      </c>
      <c r="M11" s="34" t="n">
        <v>95</v>
      </c>
      <c r="N11" s="34" t="n">
        <v>77</v>
      </c>
      <c r="O11" s="34" t="n">
        <v>76</v>
      </c>
      <c r="P11" s="34" t="n">
        <v>91</v>
      </c>
      <c r="Q11" s="34" t="n">
        <v>88</v>
      </c>
      <c r="R11" s="34" t="n">
        <v>89</v>
      </c>
      <c r="S11" s="34" t="n">
        <v>94</v>
      </c>
      <c r="T11" s="34" t="n">
        <v>86</v>
      </c>
      <c r="U11" s="34" t="n">
        <v>87</v>
      </c>
      <c r="V11" s="34" t="n">
        <v>81</v>
      </c>
      <c r="W11" s="34" t="n">
        <v>93</v>
      </c>
      <c r="X11" s="34" t="n">
        <v>90</v>
      </c>
      <c r="Y11" s="34" t="n">
        <v>86</v>
      </c>
      <c r="Z11" s="34" t="n">
        <v>87</v>
      </c>
      <c r="AA11" s="34" t="n">
        <v>96</v>
      </c>
      <c r="AB11" s="34" t="n">
        <v>83</v>
      </c>
      <c r="AC11" s="34" t="n">
        <v>79</v>
      </c>
      <c r="AD11" s="34" t="n">
        <v>69</v>
      </c>
      <c r="AE11" s="34" t="n">
        <v>86</v>
      </c>
      <c r="AF11" s="34" t="n">
        <v>92</v>
      </c>
      <c r="AG11" s="34" t="n">
        <v>88</v>
      </c>
      <c r="AH11" s="34" t="n">
        <v>94</v>
      </c>
      <c r="AI11" s="34" t="n">
        <v>80</v>
      </c>
      <c r="AJ11" s="34" t="n">
        <v>89</v>
      </c>
      <c r="AK11" s="34" t="n">
        <v>87</v>
      </c>
      <c r="AL11" s="34" t="n">
        <f aca="false">AVERAGE(D11:AK11)</f>
        <v>84.7411764705882</v>
      </c>
      <c r="AM11" s="34"/>
      <c r="AN11" s="34" t="n">
        <f aca="false">SUM(AL11:AM11)</f>
        <v>84.7411764705882</v>
      </c>
      <c r="AO11" s="23" t="s">
        <v>63</v>
      </c>
    </row>
    <row r="12" customFormat="false" ht="14.25" hidden="false" customHeight="false" outlineLevel="0" collapsed="false">
      <c r="A12" s="28" t="n">
        <v>11</v>
      </c>
      <c r="B12" s="37" t="n">
        <v>2012520144</v>
      </c>
      <c r="C12" s="38" t="s">
        <v>128</v>
      </c>
      <c r="D12" s="34" t="n">
        <v>94</v>
      </c>
      <c r="E12" s="34" t="n">
        <v>83</v>
      </c>
      <c r="F12" s="34" t="n">
        <v>81</v>
      </c>
      <c r="G12" s="34" t="n">
        <v>71.2</v>
      </c>
      <c r="H12" s="34" t="n">
        <v>77</v>
      </c>
      <c r="I12" s="34" t="n">
        <v>68</v>
      </c>
      <c r="J12" s="34" t="n">
        <v>84</v>
      </c>
      <c r="K12" s="34" t="n">
        <v>79</v>
      </c>
      <c r="L12" s="34" t="n">
        <v>81</v>
      </c>
      <c r="M12" s="34" t="n">
        <v>96</v>
      </c>
      <c r="N12" s="34" t="n">
        <v>82</v>
      </c>
      <c r="O12" s="34" t="n">
        <v>80</v>
      </c>
      <c r="P12" s="34" t="n">
        <v>92</v>
      </c>
      <c r="Q12" s="34" t="n">
        <v>77</v>
      </c>
      <c r="R12" s="34" t="n">
        <v>89</v>
      </c>
      <c r="S12" s="34" t="n">
        <v>95</v>
      </c>
      <c r="T12" s="34" t="n">
        <v>81</v>
      </c>
      <c r="U12" s="34" t="n">
        <v>86</v>
      </c>
      <c r="V12" s="34" t="n">
        <v>82</v>
      </c>
      <c r="W12" s="34" t="n">
        <v>92</v>
      </c>
      <c r="X12" s="34" t="n">
        <v>97</v>
      </c>
      <c r="Y12" s="34" t="n">
        <v>91</v>
      </c>
      <c r="Z12" s="34" t="n">
        <v>88</v>
      </c>
      <c r="AA12" s="34" t="n">
        <v>83</v>
      </c>
      <c r="AB12" s="34" t="n">
        <v>85</v>
      </c>
      <c r="AC12" s="34" t="n">
        <v>78</v>
      </c>
      <c r="AD12" s="34" t="n">
        <v>79</v>
      </c>
      <c r="AE12" s="34" t="n">
        <v>78</v>
      </c>
      <c r="AF12" s="34" t="n">
        <v>88</v>
      </c>
      <c r="AG12" s="34" t="n">
        <v>81</v>
      </c>
      <c r="AH12" s="34" t="n">
        <v>95</v>
      </c>
      <c r="AI12" s="34" t="n">
        <v>80</v>
      </c>
      <c r="AJ12" s="34" t="n">
        <v>90</v>
      </c>
      <c r="AK12" s="34" t="n">
        <v>80</v>
      </c>
      <c r="AL12" s="34" t="n">
        <f aca="false">AVERAGE(D12:AK12)</f>
        <v>84.2117647058824</v>
      </c>
      <c r="AM12" s="34"/>
      <c r="AN12" s="34" t="n">
        <f aca="false">SUM(AL12:AM12)</f>
        <v>84.2117647058824</v>
      </c>
      <c r="AO12" s="23" t="s">
        <v>63</v>
      </c>
    </row>
    <row r="13" customFormat="false" ht="14.25" hidden="false" customHeight="false" outlineLevel="0" collapsed="false">
      <c r="A13" s="28" t="n">
        <v>12</v>
      </c>
      <c r="B13" s="37" t="n">
        <v>2012520154</v>
      </c>
      <c r="C13" s="38" t="s">
        <v>129</v>
      </c>
      <c r="D13" s="34" t="n">
        <v>88</v>
      </c>
      <c r="E13" s="34" t="n">
        <v>83</v>
      </c>
      <c r="F13" s="34" t="n">
        <v>79</v>
      </c>
      <c r="G13" s="34" t="n">
        <v>77.5</v>
      </c>
      <c r="H13" s="34" t="n">
        <v>64</v>
      </c>
      <c r="I13" s="34" t="n">
        <v>77</v>
      </c>
      <c r="J13" s="34" t="n">
        <v>78</v>
      </c>
      <c r="K13" s="34" t="n">
        <v>80.4</v>
      </c>
      <c r="L13" s="34" t="n">
        <v>80</v>
      </c>
      <c r="M13" s="34" t="n">
        <v>86</v>
      </c>
      <c r="N13" s="34" t="n">
        <v>83</v>
      </c>
      <c r="O13" s="34" t="n">
        <v>77</v>
      </c>
      <c r="P13" s="34" t="n">
        <v>89</v>
      </c>
      <c r="Q13" s="34" t="n">
        <v>82</v>
      </c>
      <c r="R13" s="34" t="n">
        <v>83</v>
      </c>
      <c r="S13" s="34" t="n">
        <v>91</v>
      </c>
      <c r="T13" s="34" t="n">
        <v>72</v>
      </c>
      <c r="U13" s="34" t="n">
        <v>91</v>
      </c>
      <c r="V13" s="34" t="n">
        <v>82</v>
      </c>
      <c r="W13" s="34" t="n">
        <v>89</v>
      </c>
      <c r="X13" s="34" t="n">
        <v>92</v>
      </c>
      <c r="Y13" s="34" t="n">
        <v>88</v>
      </c>
      <c r="Z13" s="34" t="n">
        <v>87</v>
      </c>
      <c r="AA13" s="34" t="n">
        <v>96</v>
      </c>
      <c r="AB13" s="34" t="n">
        <v>82</v>
      </c>
      <c r="AC13" s="34" t="n">
        <v>82</v>
      </c>
      <c r="AD13" s="34" t="n">
        <v>74</v>
      </c>
      <c r="AE13" s="34" t="n">
        <v>74</v>
      </c>
      <c r="AF13" s="34" t="n">
        <v>86</v>
      </c>
      <c r="AG13" s="34" t="n">
        <v>90</v>
      </c>
      <c r="AH13" s="34" t="n">
        <v>96</v>
      </c>
      <c r="AI13" s="34" t="n">
        <v>80</v>
      </c>
      <c r="AJ13" s="34" t="n">
        <v>90</v>
      </c>
      <c r="AK13" s="34" t="n">
        <v>85</v>
      </c>
      <c r="AL13" s="34" t="n">
        <f aca="false">AVERAGE(D13:AK13)</f>
        <v>83.35</v>
      </c>
      <c r="AM13" s="34"/>
      <c r="AN13" s="34" t="n">
        <f aca="false">SUM(AL13:AM13)</f>
        <v>83.35</v>
      </c>
      <c r="AO13" s="23" t="s">
        <v>63</v>
      </c>
    </row>
  </sheetData>
  <autoFilter ref="A1:AN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false" hidden="true" outlineLevel="0" max="46" min="4" style="0" width="8.9"/>
    <col collapsed="false" customWidth="true" hidden="false" outlineLevel="0" max="50" min="50" style="0" width="14.12"/>
  </cols>
  <sheetData>
    <row r="1" customFormat="false" ht="60" hidden="false" customHeight="false" outlineLevel="0" collapsed="false">
      <c r="A1" s="39" t="s">
        <v>130</v>
      </c>
      <c r="B1" s="40" t="s">
        <v>1</v>
      </c>
      <c r="C1" s="40" t="s">
        <v>2</v>
      </c>
      <c r="D1" s="41" t="s">
        <v>131</v>
      </c>
      <c r="E1" s="41" t="s">
        <v>132</v>
      </c>
      <c r="F1" s="41" t="s">
        <v>88</v>
      </c>
      <c r="G1" s="41" t="s">
        <v>90</v>
      </c>
      <c r="H1" s="41" t="s">
        <v>91</v>
      </c>
      <c r="I1" s="41" t="s">
        <v>9</v>
      </c>
      <c r="J1" s="41" t="s">
        <v>13</v>
      </c>
      <c r="K1" s="41" t="s">
        <v>133</v>
      </c>
      <c r="L1" s="41" t="s">
        <v>95</v>
      </c>
      <c r="M1" s="41" t="s">
        <v>96</v>
      </c>
      <c r="N1" s="41" t="s">
        <v>97</v>
      </c>
      <c r="O1" s="41" t="s">
        <v>107</v>
      </c>
      <c r="P1" s="41" t="s">
        <v>99</v>
      </c>
      <c r="Q1" s="41" t="s">
        <v>100</v>
      </c>
      <c r="R1" s="41" t="s">
        <v>108</v>
      </c>
      <c r="S1" s="41" t="s">
        <v>134</v>
      </c>
      <c r="T1" s="41" t="s">
        <v>135</v>
      </c>
      <c r="U1" s="41" t="s">
        <v>136</v>
      </c>
      <c r="V1" s="41" t="s">
        <v>137</v>
      </c>
      <c r="W1" s="41" t="s">
        <v>138</v>
      </c>
      <c r="X1" s="41" t="s">
        <v>139</v>
      </c>
      <c r="Y1" s="41" t="s">
        <v>140</v>
      </c>
      <c r="Z1" s="42" t="s">
        <v>141</v>
      </c>
      <c r="AA1" s="42" t="s">
        <v>89</v>
      </c>
      <c r="AB1" s="42" t="s">
        <v>98</v>
      </c>
      <c r="AC1" s="42" t="s">
        <v>142</v>
      </c>
      <c r="AD1" s="42" t="s">
        <v>110</v>
      </c>
      <c r="AE1" s="42" t="s">
        <v>111</v>
      </c>
      <c r="AF1" s="42" t="s">
        <v>101</v>
      </c>
      <c r="AG1" s="42" t="s">
        <v>112</v>
      </c>
      <c r="AH1" s="42" t="s">
        <v>143</v>
      </c>
      <c r="AI1" s="42" t="s">
        <v>49</v>
      </c>
      <c r="AJ1" s="42" t="s">
        <v>144</v>
      </c>
      <c r="AK1" s="42" t="s">
        <v>145</v>
      </c>
      <c r="AL1" s="42" t="s">
        <v>146</v>
      </c>
      <c r="AM1" s="42" t="s">
        <v>147</v>
      </c>
      <c r="AN1" s="42" t="s">
        <v>148</v>
      </c>
      <c r="AO1" s="42" t="s">
        <v>149</v>
      </c>
      <c r="AP1" s="42" t="s">
        <v>109</v>
      </c>
      <c r="AQ1" s="42" t="s">
        <v>150</v>
      </c>
      <c r="AR1" s="42" t="s">
        <v>27</v>
      </c>
      <c r="AS1" s="42" t="s">
        <v>151</v>
      </c>
      <c r="AT1" s="42" t="s">
        <v>152</v>
      </c>
      <c r="AU1" s="6" t="s">
        <v>52</v>
      </c>
      <c r="AV1" s="43" t="s">
        <v>53</v>
      </c>
      <c r="AW1" s="6" t="s">
        <v>117</v>
      </c>
      <c r="AX1" s="44" t="s">
        <v>55</v>
      </c>
    </row>
    <row r="2" customFormat="false" ht="14.25" hidden="false" customHeight="false" outlineLevel="0" collapsed="false">
      <c r="A2" s="45" t="n">
        <v>1</v>
      </c>
      <c r="B2" s="46" t="n">
        <v>2012530103</v>
      </c>
      <c r="C2" s="47" t="s">
        <v>153</v>
      </c>
      <c r="D2" s="48" t="n">
        <v>94</v>
      </c>
      <c r="E2" s="48" t="n">
        <v>96</v>
      </c>
      <c r="F2" s="48" t="n">
        <v>94</v>
      </c>
      <c r="G2" s="48" t="n">
        <v>87</v>
      </c>
      <c r="H2" s="48" t="n">
        <v>90</v>
      </c>
      <c r="I2" s="48" t="n">
        <v>92</v>
      </c>
      <c r="J2" s="31" t="n">
        <v>84</v>
      </c>
      <c r="K2" s="49" t="n">
        <v>93</v>
      </c>
      <c r="L2" s="49" t="n">
        <v>90</v>
      </c>
      <c r="M2" s="49" t="n">
        <v>90</v>
      </c>
      <c r="N2" s="49" t="n">
        <v>96</v>
      </c>
      <c r="O2" s="49" t="n">
        <v>96</v>
      </c>
      <c r="P2" s="49" t="n">
        <v>86</v>
      </c>
      <c r="Q2" s="49" t="n">
        <v>91</v>
      </c>
      <c r="R2" s="49" t="n">
        <v>96</v>
      </c>
      <c r="S2" s="49" t="n">
        <v>93</v>
      </c>
      <c r="T2" s="49" t="n">
        <v>78</v>
      </c>
      <c r="U2" s="49" t="n">
        <v>91</v>
      </c>
      <c r="V2" s="49" t="n">
        <v>92</v>
      </c>
      <c r="W2" s="49" t="n">
        <v>82</v>
      </c>
      <c r="X2" s="49" t="n">
        <v>81</v>
      </c>
      <c r="Y2" s="49" t="n">
        <v>87</v>
      </c>
      <c r="Z2" s="49" t="n">
        <v>95</v>
      </c>
      <c r="AA2" s="49" t="n">
        <v>92.8</v>
      </c>
      <c r="AB2" s="49" t="n">
        <v>88</v>
      </c>
      <c r="AC2" s="49" t="n">
        <v>79</v>
      </c>
      <c r="AD2" s="49" t="n">
        <v>90</v>
      </c>
      <c r="AE2" s="49" t="n">
        <v>92</v>
      </c>
      <c r="AF2" s="49" t="n">
        <v>79</v>
      </c>
      <c r="AG2" s="49" t="n">
        <v>86</v>
      </c>
      <c r="AH2" s="31" t="n">
        <v>87</v>
      </c>
      <c r="AI2" s="31" t="n">
        <v>90</v>
      </c>
      <c r="AJ2" s="49" t="n">
        <v>83</v>
      </c>
      <c r="AK2" s="49" t="n">
        <v>89</v>
      </c>
      <c r="AL2" s="49" t="n">
        <v>75</v>
      </c>
      <c r="AM2" s="49" t="n">
        <v>76</v>
      </c>
      <c r="AN2" s="49" t="n">
        <v>87</v>
      </c>
      <c r="AO2" s="49" t="n">
        <v>84</v>
      </c>
      <c r="AP2" s="49" t="n">
        <v>72</v>
      </c>
      <c r="AQ2" s="49" t="n">
        <v>86</v>
      </c>
      <c r="AR2" s="49" t="n">
        <v>84</v>
      </c>
      <c r="AS2" s="49" t="n">
        <v>78</v>
      </c>
      <c r="AT2" s="49" t="n">
        <v>85</v>
      </c>
      <c r="AU2" s="50" t="n">
        <f aca="false">AVERAGE(D2:AT2)</f>
        <v>87.3674418604651</v>
      </c>
      <c r="AV2" s="51" t="n">
        <v>17</v>
      </c>
      <c r="AW2" s="52" t="n">
        <f aca="false">SUM(AU2:AV2)</f>
        <v>104.367441860465</v>
      </c>
      <c r="AX2" s="28"/>
    </row>
    <row r="3" customFormat="false" ht="14.25" hidden="false" customHeight="false" outlineLevel="0" collapsed="false">
      <c r="A3" s="53" t="n">
        <v>2</v>
      </c>
      <c r="B3" s="54" t="n">
        <v>2012530120</v>
      </c>
      <c r="C3" s="55" t="s">
        <v>154</v>
      </c>
      <c r="D3" s="56" t="n">
        <v>87</v>
      </c>
      <c r="E3" s="56" t="n">
        <v>81</v>
      </c>
      <c r="F3" s="56" t="n">
        <v>91</v>
      </c>
      <c r="G3" s="56" t="n">
        <v>66</v>
      </c>
      <c r="H3" s="56" t="n">
        <v>87</v>
      </c>
      <c r="I3" s="56" t="n">
        <v>89</v>
      </c>
      <c r="J3" s="35" t="n">
        <v>80</v>
      </c>
      <c r="K3" s="57" t="n">
        <v>83</v>
      </c>
      <c r="L3" s="57" t="n">
        <v>76</v>
      </c>
      <c r="M3" s="57" t="n">
        <v>91</v>
      </c>
      <c r="N3" s="57" t="n">
        <v>87</v>
      </c>
      <c r="O3" s="57" t="n">
        <v>94</v>
      </c>
      <c r="P3" s="57" t="n">
        <v>87</v>
      </c>
      <c r="Q3" s="57" t="n">
        <v>90</v>
      </c>
      <c r="R3" s="57" t="n">
        <v>78</v>
      </c>
      <c r="S3" s="57" t="n">
        <v>86</v>
      </c>
      <c r="T3" s="57" t="n">
        <v>64</v>
      </c>
      <c r="U3" s="57" t="n">
        <v>88</v>
      </c>
      <c r="V3" s="57" t="n">
        <v>85</v>
      </c>
      <c r="W3" s="57" t="n">
        <v>77</v>
      </c>
      <c r="X3" s="57" t="n">
        <v>83</v>
      </c>
      <c r="Y3" s="57" t="n">
        <v>83</v>
      </c>
      <c r="Z3" s="57" t="n">
        <v>72</v>
      </c>
      <c r="AA3" s="57" t="n">
        <v>78.8</v>
      </c>
      <c r="AB3" s="57" t="n">
        <v>93</v>
      </c>
      <c r="AC3" s="57" t="n">
        <v>81</v>
      </c>
      <c r="AD3" s="57" t="n">
        <v>85</v>
      </c>
      <c r="AE3" s="57" t="n">
        <v>66</v>
      </c>
      <c r="AF3" s="57" t="n">
        <v>69</v>
      </c>
      <c r="AG3" s="57" t="n">
        <v>85</v>
      </c>
      <c r="AH3" s="35" t="n">
        <v>81</v>
      </c>
      <c r="AI3" s="35" t="n">
        <v>81</v>
      </c>
      <c r="AJ3" s="57" t="n">
        <v>70</v>
      </c>
      <c r="AK3" s="57" t="n">
        <v>84</v>
      </c>
      <c r="AL3" s="57" t="n">
        <v>78</v>
      </c>
      <c r="AM3" s="57" t="n">
        <v>73</v>
      </c>
      <c r="AN3" s="57" t="n">
        <v>84</v>
      </c>
      <c r="AO3" s="57" t="n">
        <v>73</v>
      </c>
      <c r="AP3" s="57" t="n">
        <v>72</v>
      </c>
      <c r="AQ3" s="57" t="n">
        <v>85</v>
      </c>
      <c r="AR3" s="57" t="n">
        <v>75</v>
      </c>
      <c r="AS3" s="57" t="n">
        <v>81</v>
      </c>
      <c r="AT3" s="57" t="n">
        <v>87</v>
      </c>
      <c r="AU3" s="58" t="n">
        <f aca="false">AVERAGE(D3:AT3)</f>
        <v>81.0883720930233</v>
      </c>
      <c r="AV3" s="51" t="n">
        <v>22</v>
      </c>
      <c r="AW3" s="22" t="n">
        <f aca="false">SUM(AU3:AV3)</f>
        <v>103.088372093023</v>
      </c>
      <c r="AX3" s="34"/>
    </row>
    <row r="4" customFormat="false" ht="14.25" hidden="false" customHeight="false" outlineLevel="0" collapsed="false">
      <c r="A4" s="45" t="n">
        <v>3</v>
      </c>
      <c r="B4" s="54" t="n">
        <v>2012530112</v>
      </c>
      <c r="C4" s="55" t="s">
        <v>155</v>
      </c>
      <c r="D4" s="56" t="n">
        <v>77</v>
      </c>
      <c r="E4" s="59" t="n">
        <v>90</v>
      </c>
      <c r="F4" s="56" t="n">
        <v>71</v>
      </c>
      <c r="G4" s="56" t="n">
        <v>90</v>
      </c>
      <c r="H4" s="56" t="n">
        <v>88</v>
      </c>
      <c r="I4" s="56" t="n">
        <v>84</v>
      </c>
      <c r="J4" s="35" t="n">
        <v>70</v>
      </c>
      <c r="K4" s="57" t="n">
        <v>96</v>
      </c>
      <c r="L4" s="57" t="n">
        <v>84</v>
      </c>
      <c r="M4" s="57" t="n">
        <v>93</v>
      </c>
      <c r="N4" s="57" t="n">
        <v>94</v>
      </c>
      <c r="O4" s="57" t="n">
        <v>93</v>
      </c>
      <c r="P4" s="57" t="n">
        <v>86</v>
      </c>
      <c r="Q4" s="57" t="n">
        <v>93</v>
      </c>
      <c r="R4" s="57" t="n">
        <v>93</v>
      </c>
      <c r="S4" s="57" t="n">
        <v>96</v>
      </c>
      <c r="T4" s="57" t="n">
        <v>83</v>
      </c>
      <c r="U4" s="57" t="n">
        <v>91</v>
      </c>
      <c r="V4" s="57" t="n">
        <v>90</v>
      </c>
      <c r="W4" s="57" t="n">
        <v>86</v>
      </c>
      <c r="X4" s="57" t="n">
        <v>88</v>
      </c>
      <c r="Y4" s="57" t="n">
        <v>89</v>
      </c>
      <c r="Z4" s="57" t="n">
        <v>88</v>
      </c>
      <c r="AA4" s="57" t="n">
        <v>86.2</v>
      </c>
      <c r="AB4" s="57" t="n">
        <v>95</v>
      </c>
      <c r="AC4" s="57" t="n">
        <v>83</v>
      </c>
      <c r="AD4" s="57" t="n">
        <v>89</v>
      </c>
      <c r="AE4" s="57" t="n">
        <v>88</v>
      </c>
      <c r="AF4" s="57" t="n">
        <v>78</v>
      </c>
      <c r="AG4" s="57" t="n">
        <v>91</v>
      </c>
      <c r="AH4" s="35" t="n">
        <v>91</v>
      </c>
      <c r="AI4" s="35" t="n">
        <v>90</v>
      </c>
      <c r="AJ4" s="57" t="n">
        <v>80</v>
      </c>
      <c r="AK4" s="57" t="n">
        <v>90</v>
      </c>
      <c r="AL4" s="57" t="n">
        <v>77</v>
      </c>
      <c r="AM4" s="57" t="n">
        <v>95</v>
      </c>
      <c r="AN4" s="57" t="n">
        <v>87</v>
      </c>
      <c r="AO4" s="57" t="n">
        <v>78</v>
      </c>
      <c r="AP4" s="57" t="n">
        <v>67</v>
      </c>
      <c r="AQ4" s="57" t="n">
        <v>82</v>
      </c>
      <c r="AR4" s="57" t="n">
        <v>74</v>
      </c>
      <c r="AS4" s="57" t="n">
        <v>82</v>
      </c>
      <c r="AT4" s="57" t="n">
        <v>95</v>
      </c>
      <c r="AU4" s="58" t="n">
        <f aca="false">AVERAGE(D4:AT4)</f>
        <v>86.306976744186</v>
      </c>
      <c r="AV4" s="22"/>
      <c r="AW4" s="22" t="n">
        <f aca="false">SUM(AU4:AV4)</f>
        <v>86.306976744186</v>
      </c>
      <c r="AX4" s="60" t="s">
        <v>63</v>
      </c>
    </row>
    <row r="5" customFormat="false" ht="14.25" hidden="false" customHeight="false" outlineLevel="0" collapsed="false">
      <c r="A5" s="53" t="n">
        <v>4</v>
      </c>
      <c r="B5" s="54" t="n">
        <v>2012530107</v>
      </c>
      <c r="C5" s="55" t="s">
        <v>156</v>
      </c>
      <c r="D5" s="56" t="n">
        <v>90</v>
      </c>
      <c r="E5" s="56" t="n">
        <v>84</v>
      </c>
      <c r="F5" s="56" t="n">
        <v>92</v>
      </c>
      <c r="G5" s="56" t="n">
        <v>69</v>
      </c>
      <c r="H5" s="56" t="n">
        <v>86</v>
      </c>
      <c r="I5" s="56" t="n">
        <v>90</v>
      </c>
      <c r="J5" s="35" t="n">
        <v>78</v>
      </c>
      <c r="K5" s="57" t="n">
        <v>87</v>
      </c>
      <c r="L5" s="57" t="n">
        <v>88</v>
      </c>
      <c r="M5" s="57" t="n">
        <v>87</v>
      </c>
      <c r="N5" s="57" t="n">
        <v>87</v>
      </c>
      <c r="O5" s="57" t="n">
        <v>90</v>
      </c>
      <c r="P5" s="57" t="n">
        <v>80</v>
      </c>
      <c r="Q5" s="57" t="n">
        <v>90</v>
      </c>
      <c r="R5" s="57" t="n">
        <v>88</v>
      </c>
      <c r="S5" s="57" t="n">
        <v>89</v>
      </c>
      <c r="T5" s="57" t="n">
        <v>77</v>
      </c>
      <c r="U5" s="57" t="n">
        <v>89</v>
      </c>
      <c r="V5" s="57" t="n">
        <v>92</v>
      </c>
      <c r="W5" s="57" t="n">
        <v>84</v>
      </c>
      <c r="X5" s="57" t="n">
        <v>80</v>
      </c>
      <c r="Y5" s="57" t="n">
        <v>89</v>
      </c>
      <c r="Z5" s="57" t="n">
        <v>88</v>
      </c>
      <c r="AA5" s="57" t="n">
        <v>80.3</v>
      </c>
      <c r="AB5" s="57" t="n">
        <v>87</v>
      </c>
      <c r="AC5" s="57" t="n">
        <v>82</v>
      </c>
      <c r="AD5" s="57" t="n">
        <v>78</v>
      </c>
      <c r="AE5" s="57" t="n">
        <v>70</v>
      </c>
      <c r="AF5" s="57" t="n">
        <v>82</v>
      </c>
      <c r="AG5" s="57" t="n">
        <v>87</v>
      </c>
      <c r="AH5" s="35" t="n">
        <v>85</v>
      </c>
      <c r="AI5" s="35" t="n">
        <v>90</v>
      </c>
      <c r="AJ5" s="57" t="n">
        <v>81</v>
      </c>
      <c r="AK5" s="57" t="n">
        <v>85</v>
      </c>
      <c r="AL5" s="57" t="n">
        <v>77</v>
      </c>
      <c r="AM5" s="57" t="n">
        <v>85</v>
      </c>
      <c r="AN5" s="57" t="n">
        <v>84</v>
      </c>
      <c r="AO5" s="57" t="n">
        <v>81</v>
      </c>
      <c r="AP5" s="57" t="n">
        <v>88</v>
      </c>
      <c r="AQ5" s="57" t="n">
        <v>89</v>
      </c>
      <c r="AR5" s="57" t="n">
        <v>76</v>
      </c>
      <c r="AS5" s="57" t="n">
        <v>75</v>
      </c>
      <c r="AT5" s="57" t="n">
        <v>88</v>
      </c>
      <c r="AU5" s="58" t="n">
        <f aca="false">AVERAGE(D5:AT5)</f>
        <v>84.2860465116279</v>
      </c>
      <c r="AV5" s="22"/>
      <c r="AW5" s="22" t="n">
        <f aca="false">SUM(AU5:AV5)</f>
        <v>84.2860465116279</v>
      </c>
      <c r="AX5" s="60" t="s">
        <v>63</v>
      </c>
    </row>
    <row r="6" customFormat="false" ht="14.25" hidden="false" customHeight="false" outlineLevel="0" collapsed="false">
      <c r="A6" s="45" t="n">
        <v>5</v>
      </c>
      <c r="B6" s="54" t="n">
        <v>2012530148</v>
      </c>
      <c r="C6" s="55" t="s">
        <v>157</v>
      </c>
      <c r="D6" s="57" t="n">
        <v>90</v>
      </c>
      <c r="E6" s="57" t="n">
        <v>87</v>
      </c>
      <c r="F6" s="57" t="n">
        <v>79</v>
      </c>
      <c r="G6" s="57" t="n">
        <v>80</v>
      </c>
      <c r="H6" s="57" t="n">
        <v>83</v>
      </c>
      <c r="I6" s="57" t="n">
        <v>87</v>
      </c>
      <c r="J6" s="35" t="n">
        <v>79</v>
      </c>
      <c r="K6" s="57" t="n">
        <v>97</v>
      </c>
      <c r="L6" s="57" t="n">
        <v>84</v>
      </c>
      <c r="M6" s="57" t="n">
        <v>93</v>
      </c>
      <c r="N6" s="57" t="n">
        <v>90</v>
      </c>
      <c r="O6" s="57" t="n">
        <v>93</v>
      </c>
      <c r="P6" s="57" t="n">
        <v>75</v>
      </c>
      <c r="Q6" s="57" t="n">
        <v>88</v>
      </c>
      <c r="R6" s="57" t="n">
        <v>81</v>
      </c>
      <c r="S6" s="57" t="n">
        <v>93</v>
      </c>
      <c r="T6" s="57" t="n">
        <v>74</v>
      </c>
      <c r="U6" s="57" t="n">
        <v>91</v>
      </c>
      <c r="V6" s="57" t="n">
        <v>90</v>
      </c>
      <c r="W6" s="57" t="n">
        <v>85</v>
      </c>
      <c r="X6" s="57" t="n">
        <v>89</v>
      </c>
      <c r="Y6" s="57" t="n">
        <v>86</v>
      </c>
      <c r="Z6" s="57" t="n">
        <v>87</v>
      </c>
      <c r="AA6" s="57" t="n">
        <v>83.5</v>
      </c>
      <c r="AB6" s="57" t="n">
        <v>89</v>
      </c>
      <c r="AC6" s="57" t="n">
        <v>78</v>
      </c>
      <c r="AD6" s="57" t="n">
        <v>83</v>
      </c>
      <c r="AE6" s="57" t="n">
        <v>73</v>
      </c>
      <c r="AF6" s="57" t="n">
        <v>77</v>
      </c>
      <c r="AG6" s="57" t="n">
        <v>89</v>
      </c>
      <c r="AH6" s="35" t="n">
        <v>75</v>
      </c>
      <c r="AI6" s="35" t="n">
        <v>90</v>
      </c>
      <c r="AJ6" s="57" t="n">
        <v>77</v>
      </c>
      <c r="AK6" s="57" t="n">
        <v>81</v>
      </c>
      <c r="AL6" s="57" t="n">
        <v>75</v>
      </c>
      <c r="AM6" s="57" t="n">
        <v>85</v>
      </c>
      <c r="AN6" s="57" t="n">
        <v>84</v>
      </c>
      <c r="AO6" s="57" t="n">
        <v>79</v>
      </c>
      <c r="AP6" s="57" t="n">
        <v>80</v>
      </c>
      <c r="AQ6" s="57" t="n">
        <v>84</v>
      </c>
      <c r="AR6" s="57" t="n">
        <v>74</v>
      </c>
      <c r="AS6" s="57" t="n">
        <v>83</v>
      </c>
      <c r="AT6" s="57" t="n">
        <v>84</v>
      </c>
      <c r="AU6" s="58" t="n">
        <f aca="false">AVERAGE(D6:AT6)</f>
        <v>83.8255813953488</v>
      </c>
      <c r="AV6" s="22"/>
      <c r="AW6" s="22" t="n">
        <f aca="false">SUM(AU6:AV6)</f>
        <v>83.8255813953488</v>
      </c>
      <c r="AX6" s="60" t="s">
        <v>63</v>
      </c>
    </row>
    <row r="7" customFormat="false" ht="14.25" hidden="false" customHeight="false" outlineLevel="0" collapsed="false">
      <c r="A7" s="53" t="n">
        <v>6</v>
      </c>
      <c r="B7" s="54" t="n">
        <v>2012530115</v>
      </c>
      <c r="C7" s="55" t="s">
        <v>158</v>
      </c>
      <c r="D7" s="56" t="n">
        <v>95</v>
      </c>
      <c r="E7" s="56" t="n">
        <v>87</v>
      </c>
      <c r="F7" s="56" t="n">
        <v>96</v>
      </c>
      <c r="G7" s="56" t="n">
        <v>80</v>
      </c>
      <c r="H7" s="56" t="n">
        <v>86</v>
      </c>
      <c r="I7" s="56" t="n">
        <v>92</v>
      </c>
      <c r="J7" s="35" t="n">
        <v>76</v>
      </c>
      <c r="K7" s="57" t="n">
        <v>83</v>
      </c>
      <c r="L7" s="57" t="n">
        <v>85</v>
      </c>
      <c r="M7" s="57" t="n">
        <v>87</v>
      </c>
      <c r="N7" s="57" t="n">
        <v>90</v>
      </c>
      <c r="O7" s="57" t="n">
        <v>92</v>
      </c>
      <c r="P7" s="57" t="n">
        <v>78</v>
      </c>
      <c r="Q7" s="57" t="n">
        <v>93</v>
      </c>
      <c r="R7" s="57" t="n">
        <v>89</v>
      </c>
      <c r="S7" s="57" t="n">
        <v>86</v>
      </c>
      <c r="T7" s="57" t="n">
        <v>86</v>
      </c>
      <c r="U7" s="57" t="n">
        <v>80</v>
      </c>
      <c r="V7" s="57" t="n">
        <v>84</v>
      </c>
      <c r="W7" s="57" t="n">
        <v>82</v>
      </c>
      <c r="X7" s="57" t="n">
        <v>79</v>
      </c>
      <c r="Y7" s="57" t="n">
        <v>87</v>
      </c>
      <c r="Z7" s="57" t="n">
        <v>90</v>
      </c>
      <c r="AA7" s="57" t="n">
        <v>86.3</v>
      </c>
      <c r="AB7" s="57" t="n">
        <v>94</v>
      </c>
      <c r="AC7" s="57" t="n">
        <v>69</v>
      </c>
      <c r="AD7" s="57" t="n">
        <v>85</v>
      </c>
      <c r="AE7" s="57" t="n">
        <v>81</v>
      </c>
      <c r="AF7" s="57" t="n">
        <v>68</v>
      </c>
      <c r="AG7" s="57" t="n">
        <v>87</v>
      </c>
      <c r="AH7" s="35" t="n">
        <v>96</v>
      </c>
      <c r="AI7" s="35" t="n">
        <v>84</v>
      </c>
      <c r="AJ7" s="57" t="n">
        <v>71</v>
      </c>
      <c r="AK7" s="57" t="n">
        <v>79</v>
      </c>
      <c r="AL7" s="57" t="n">
        <v>72</v>
      </c>
      <c r="AM7" s="57" t="n">
        <v>83</v>
      </c>
      <c r="AN7" s="57" t="n">
        <v>86</v>
      </c>
      <c r="AO7" s="57" t="n">
        <v>70</v>
      </c>
      <c r="AP7" s="57" t="n">
        <v>87</v>
      </c>
      <c r="AQ7" s="57" t="n">
        <v>77</v>
      </c>
      <c r="AR7" s="57" t="n">
        <v>74</v>
      </c>
      <c r="AS7" s="57" t="n">
        <v>82</v>
      </c>
      <c r="AT7" s="57" t="n">
        <v>88</v>
      </c>
      <c r="AU7" s="58" t="n">
        <f aca="false">AVERAGE(D7:AT7)</f>
        <v>83.7744186046512</v>
      </c>
      <c r="AV7" s="22"/>
      <c r="AW7" s="22" t="n">
        <f aca="false">SUM(AU7:AV7)</f>
        <v>83.7744186046512</v>
      </c>
      <c r="AX7" s="60" t="s">
        <v>63</v>
      </c>
    </row>
    <row r="8" customFormat="false" ht="14.25" hidden="false" customHeight="false" outlineLevel="0" collapsed="false">
      <c r="A8" s="45" t="n">
        <v>7</v>
      </c>
      <c r="B8" s="54" t="n">
        <v>2012530142</v>
      </c>
      <c r="C8" s="55" t="s">
        <v>159</v>
      </c>
      <c r="D8" s="56" t="n">
        <v>82</v>
      </c>
      <c r="E8" s="56" t="n">
        <v>82</v>
      </c>
      <c r="F8" s="56" t="n">
        <v>88</v>
      </c>
      <c r="G8" s="56" t="n">
        <v>84</v>
      </c>
      <c r="H8" s="56" t="n">
        <v>87</v>
      </c>
      <c r="I8" s="56" t="n">
        <v>86</v>
      </c>
      <c r="J8" s="35" t="n">
        <v>71</v>
      </c>
      <c r="K8" s="57" t="n">
        <v>93</v>
      </c>
      <c r="L8" s="57" t="n">
        <v>81</v>
      </c>
      <c r="M8" s="57" t="n">
        <v>94</v>
      </c>
      <c r="N8" s="57" t="n">
        <v>91</v>
      </c>
      <c r="O8" s="57" t="n">
        <v>93</v>
      </c>
      <c r="P8" s="57" t="n">
        <v>77</v>
      </c>
      <c r="Q8" s="57" t="n">
        <v>93</v>
      </c>
      <c r="R8" s="57" t="n">
        <v>91</v>
      </c>
      <c r="S8" s="57" t="n">
        <v>91</v>
      </c>
      <c r="T8" s="57" t="n">
        <v>68</v>
      </c>
      <c r="U8" s="57" t="n">
        <v>86</v>
      </c>
      <c r="V8" s="57" t="n">
        <v>86</v>
      </c>
      <c r="W8" s="57" t="n">
        <v>81</v>
      </c>
      <c r="X8" s="57" t="n">
        <v>77</v>
      </c>
      <c r="Y8" s="57" t="n">
        <v>83</v>
      </c>
      <c r="Z8" s="57" t="n">
        <v>80</v>
      </c>
      <c r="AA8" s="57" t="n">
        <v>83.1</v>
      </c>
      <c r="AB8" s="57" t="n">
        <v>87</v>
      </c>
      <c r="AC8" s="57" t="n">
        <v>73</v>
      </c>
      <c r="AD8" s="57" t="n">
        <v>83</v>
      </c>
      <c r="AE8" s="57" t="n">
        <v>76</v>
      </c>
      <c r="AF8" s="57" t="n">
        <v>68</v>
      </c>
      <c r="AG8" s="57" t="n">
        <v>94</v>
      </c>
      <c r="AH8" s="35" t="n">
        <v>85</v>
      </c>
      <c r="AI8" s="35" t="n">
        <v>90</v>
      </c>
      <c r="AJ8" s="57" t="n">
        <v>83</v>
      </c>
      <c r="AK8" s="57" t="n">
        <v>80</v>
      </c>
      <c r="AL8" s="57" t="n">
        <v>73</v>
      </c>
      <c r="AM8" s="57" t="n">
        <v>82</v>
      </c>
      <c r="AN8" s="57" t="n">
        <v>87</v>
      </c>
      <c r="AO8" s="57" t="n">
        <v>75</v>
      </c>
      <c r="AP8" s="57" t="n">
        <v>82</v>
      </c>
      <c r="AQ8" s="57" t="n">
        <v>82</v>
      </c>
      <c r="AR8" s="57" t="n">
        <v>78</v>
      </c>
      <c r="AS8" s="57" t="n">
        <v>78</v>
      </c>
      <c r="AT8" s="57" t="n">
        <v>82</v>
      </c>
      <c r="AU8" s="58" t="n">
        <f aca="false">AVERAGE(D8:AT8)</f>
        <v>82.9325581395349</v>
      </c>
      <c r="AV8" s="22"/>
      <c r="AW8" s="22" t="n">
        <f aca="false">SUM(AU8:AV8)</f>
        <v>82.9325581395349</v>
      </c>
      <c r="AX8" s="60" t="s">
        <v>63</v>
      </c>
    </row>
    <row r="9" customFormat="false" ht="14.25" hidden="false" customHeight="false" outlineLevel="0" collapsed="false">
      <c r="A9" s="53" t="n">
        <v>8</v>
      </c>
      <c r="B9" s="54" t="n">
        <v>2012530102</v>
      </c>
      <c r="C9" s="55" t="s">
        <v>160</v>
      </c>
      <c r="D9" s="56" t="n">
        <v>93</v>
      </c>
      <c r="E9" s="56" t="n">
        <v>91</v>
      </c>
      <c r="F9" s="56" t="n">
        <v>79</v>
      </c>
      <c r="G9" s="56" t="n">
        <v>82</v>
      </c>
      <c r="H9" s="56" t="n">
        <v>92</v>
      </c>
      <c r="I9" s="56" t="n">
        <v>79</v>
      </c>
      <c r="J9" s="35" t="n">
        <v>64</v>
      </c>
      <c r="K9" s="57" t="n">
        <v>85</v>
      </c>
      <c r="L9" s="57" t="n">
        <v>87</v>
      </c>
      <c r="M9" s="57" t="n">
        <v>89</v>
      </c>
      <c r="N9" s="57" t="n">
        <v>88</v>
      </c>
      <c r="O9" s="57" t="n">
        <v>93</v>
      </c>
      <c r="P9" s="57" t="n">
        <v>81</v>
      </c>
      <c r="Q9" s="57" t="n">
        <v>82</v>
      </c>
      <c r="R9" s="57" t="n">
        <v>86</v>
      </c>
      <c r="S9" s="57" t="n">
        <v>92</v>
      </c>
      <c r="T9" s="57" t="n">
        <v>77</v>
      </c>
      <c r="U9" s="57" t="n">
        <v>85</v>
      </c>
      <c r="V9" s="57" t="n">
        <v>84</v>
      </c>
      <c r="W9" s="57" t="n">
        <v>88</v>
      </c>
      <c r="X9" s="57" t="n">
        <v>82</v>
      </c>
      <c r="Y9" s="57" t="n">
        <v>91</v>
      </c>
      <c r="Z9" s="57" t="n">
        <v>76</v>
      </c>
      <c r="AA9" s="57" t="n">
        <v>89.3</v>
      </c>
      <c r="AB9" s="57" t="n">
        <v>87</v>
      </c>
      <c r="AC9" s="57" t="n">
        <v>79</v>
      </c>
      <c r="AD9" s="57" t="n">
        <v>79</v>
      </c>
      <c r="AE9" s="57" t="n">
        <v>74</v>
      </c>
      <c r="AF9" s="57" t="n">
        <v>84</v>
      </c>
      <c r="AG9" s="57" t="n">
        <v>83</v>
      </c>
      <c r="AH9" s="35" t="n">
        <v>83</v>
      </c>
      <c r="AI9" s="35" t="n">
        <v>88</v>
      </c>
      <c r="AJ9" s="57" t="n">
        <v>78</v>
      </c>
      <c r="AK9" s="57" t="n">
        <v>83</v>
      </c>
      <c r="AL9" s="57" t="n">
        <v>71</v>
      </c>
      <c r="AM9" s="57" t="n">
        <v>77</v>
      </c>
      <c r="AN9" s="57" t="n">
        <v>86</v>
      </c>
      <c r="AO9" s="57" t="n">
        <v>75</v>
      </c>
      <c r="AP9" s="57" t="n">
        <v>72</v>
      </c>
      <c r="AQ9" s="57" t="n">
        <v>78</v>
      </c>
      <c r="AR9" s="57" t="n">
        <v>77</v>
      </c>
      <c r="AS9" s="57" t="n">
        <v>82</v>
      </c>
      <c r="AT9" s="57" t="n">
        <v>85</v>
      </c>
      <c r="AU9" s="58" t="n">
        <f aca="false">AVERAGE(D9:AT9)</f>
        <v>82.7046511627907</v>
      </c>
      <c r="AV9" s="22"/>
      <c r="AW9" s="22" t="n">
        <f aca="false">SUM(AU9:AV9)</f>
        <v>82.7046511627907</v>
      </c>
      <c r="AX9" s="60" t="s">
        <v>63</v>
      </c>
    </row>
    <row r="10" customFormat="false" ht="14.25" hidden="false" customHeight="false" outlineLevel="0" collapsed="false">
      <c r="A10" s="45" t="n">
        <v>9</v>
      </c>
      <c r="B10" s="54" t="n">
        <v>2012530141</v>
      </c>
      <c r="C10" s="55" t="s">
        <v>161</v>
      </c>
      <c r="D10" s="56" t="n">
        <v>93</v>
      </c>
      <c r="E10" s="59" t="n">
        <v>85</v>
      </c>
      <c r="F10" s="56" t="n">
        <v>96</v>
      </c>
      <c r="G10" s="56" t="n">
        <v>81</v>
      </c>
      <c r="H10" s="56" t="n">
        <v>80</v>
      </c>
      <c r="I10" s="59" t="n">
        <v>81</v>
      </c>
      <c r="J10" s="35" t="n">
        <v>71</v>
      </c>
      <c r="K10" s="57" t="n">
        <v>76</v>
      </c>
      <c r="L10" s="57" t="n">
        <v>84</v>
      </c>
      <c r="M10" s="57" t="n">
        <v>92</v>
      </c>
      <c r="N10" s="57" t="n">
        <v>82</v>
      </c>
      <c r="O10" s="57" t="n">
        <v>97</v>
      </c>
      <c r="P10" s="57" t="n">
        <v>80</v>
      </c>
      <c r="Q10" s="57" t="n">
        <v>80</v>
      </c>
      <c r="R10" s="57" t="n">
        <v>90</v>
      </c>
      <c r="S10" s="57" t="n">
        <v>79</v>
      </c>
      <c r="T10" s="57" t="n">
        <v>73</v>
      </c>
      <c r="U10" s="57" t="n">
        <v>91</v>
      </c>
      <c r="V10" s="57" t="n">
        <v>89</v>
      </c>
      <c r="W10" s="57" t="n">
        <v>84</v>
      </c>
      <c r="X10" s="57" t="n">
        <v>83</v>
      </c>
      <c r="Y10" s="57" t="n">
        <v>84</v>
      </c>
      <c r="Z10" s="57" t="n">
        <v>71</v>
      </c>
      <c r="AA10" s="57" t="n">
        <v>78.9</v>
      </c>
      <c r="AB10" s="57" t="n">
        <v>89</v>
      </c>
      <c r="AC10" s="57" t="n">
        <v>69</v>
      </c>
      <c r="AD10" s="57" t="n">
        <v>86</v>
      </c>
      <c r="AE10" s="57" t="n">
        <v>71</v>
      </c>
      <c r="AF10" s="57" t="n">
        <v>73</v>
      </c>
      <c r="AG10" s="57" t="n">
        <v>95</v>
      </c>
      <c r="AH10" s="35" t="n">
        <v>85</v>
      </c>
      <c r="AI10" s="35" t="n">
        <v>88</v>
      </c>
      <c r="AJ10" s="57" t="n">
        <v>75</v>
      </c>
      <c r="AK10" s="57" t="n">
        <v>80</v>
      </c>
      <c r="AL10" s="57" t="n">
        <v>70</v>
      </c>
      <c r="AM10" s="57" t="n">
        <v>82</v>
      </c>
      <c r="AN10" s="57" t="n">
        <v>86</v>
      </c>
      <c r="AO10" s="57" t="n">
        <v>81</v>
      </c>
      <c r="AP10" s="57" t="n">
        <v>87</v>
      </c>
      <c r="AQ10" s="57" t="n">
        <v>86</v>
      </c>
      <c r="AR10" s="57" t="n">
        <v>80</v>
      </c>
      <c r="AS10" s="57" t="n">
        <v>71</v>
      </c>
      <c r="AT10" s="57" t="n">
        <v>88</v>
      </c>
      <c r="AU10" s="58" t="n">
        <f aca="false">AVERAGE(D10:AT10)</f>
        <v>82.393023255814</v>
      </c>
      <c r="AV10" s="22"/>
      <c r="AW10" s="22" t="n">
        <f aca="false">SUM(AU10:AV10)</f>
        <v>82.393023255814</v>
      </c>
      <c r="AX10" s="60" t="s">
        <v>63</v>
      </c>
    </row>
    <row r="11" customFormat="false" ht="14.25" hidden="false" customHeight="false" outlineLevel="0" collapsed="false">
      <c r="A11" s="53" t="n">
        <v>10</v>
      </c>
      <c r="B11" s="54" t="n">
        <v>2012530146</v>
      </c>
      <c r="C11" s="55" t="s">
        <v>162</v>
      </c>
      <c r="D11" s="57" t="n">
        <v>72</v>
      </c>
      <c r="E11" s="57" t="n">
        <v>85</v>
      </c>
      <c r="F11" s="57" t="n">
        <v>81</v>
      </c>
      <c r="G11" s="57" t="n">
        <v>65</v>
      </c>
      <c r="H11" s="57" t="n">
        <v>78</v>
      </c>
      <c r="I11" s="57" t="n">
        <v>76</v>
      </c>
      <c r="J11" s="35" t="n">
        <v>94</v>
      </c>
      <c r="K11" s="57" t="n">
        <v>86</v>
      </c>
      <c r="L11" s="57" t="n">
        <v>76</v>
      </c>
      <c r="M11" s="57" t="n">
        <v>85</v>
      </c>
      <c r="N11" s="57" t="n">
        <v>88</v>
      </c>
      <c r="O11" s="57" t="n">
        <v>90</v>
      </c>
      <c r="P11" s="57" t="n">
        <v>85</v>
      </c>
      <c r="Q11" s="57" t="n">
        <v>82</v>
      </c>
      <c r="R11" s="57" t="n">
        <v>86</v>
      </c>
      <c r="S11" s="57" t="n">
        <v>88</v>
      </c>
      <c r="T11" s="57" t="n">
        <v>74</v>
      </c>
      <c r="U11" s="57" t="n">
        <v>87</v>
      </c>
      <c r="V11" s="57" t="n">
        <v>87</v>
      </c>
      <c r="W11" s="57" t="n">
        <v>86</v>
      </c>
      <c r="X11" s="57" t="n">
        <v>83</v>
      </c>
      <c r="Y11" s="57" t="n">
        <v>88</v>
      </c>
      <c r="Z11" s="57" t="n">
        <v>82</v>
      </c>
      <c r="AA11" s="57" t="n">
        <v>83.8</v>
      </c>
      <c r="AB11" s="57" t="n">
        <v>90</v>
      </c>
      <c r="AC11" s="57" t="n">
        <v>79</v>
      </c>
      <c r="AD11" s="57" t="n">
        <v>86</v>
      </c>
      <c r="AE11" s="57" t="n">
        <v>80</v>
      </c>
      <c r="AF11" s="57" t="n">
        <v>72</v>
      </c>
      <c r="AG11" s="57" t="n">
        <v>87</v>
      </c>
      <c r="AH11" s="35" t="n">
        <v>72</v>
      </c>
      <c r="AI11" s="35" t="n">
        <v>88</v>
      </c>
      <c r="AJ11" s="57" t="n">
        <v>81</v>
      </c>
      <c r="AK11" s="57" t="n">
        <v>80</v>
      </c>
      <c r="AL11" s="57" t="n">
        <v>80</v>
      </c>
      <c r="AM11" s="57" t="n">
        <v>85</v>
      </c>
      <c r="AN11" s="57" t="n">
        <v>88</v>
      </c>
      <c r="AO11" s="57" t="n">
        <v>76</v>
      </c>
      <c r="AP11" s="57" t="n">
        <v>87</v>
      </c>
      <c r="AQ11" s="57" t="n">
        <v>77</v>
      </c>
      <c r="AR11" s="57" t="n">
        <v>68</v>
      </c>
      <c r="AS11" s="57" t="n">
        <v>77</v>
      </c>
      <c r="AT11" s="57" t="n">
        <v>87</v>
      </c>
      <c r="AU11" s="58" t="n">
        <f aca="false">AVERAGE(D11:AT11)</f>
        <v>82.0418604651163</v>
      </c>
      <c r="AV11" s="22"/>
      <c r="AW11" s="22" t="n">
        <f aca="false">SUM(AU11:AV11)</f>
        <v>82.0418604651163</v>
      </c>
      <c r="AX11" s="60" t="s">
        <v>63</v>
      </c>
    </row>
    <row r="12" customFormat="false" ht="14.25" hidden="false" customHeight="false" outlineLevel="0" collapsed="false">
      <c r="A12" s="45" t="n">
        <v>11</v>
      </c>
      <c r="B12" s="54" t="n">
        <v>2012530144</v>
      </c>
      <c r="C12" s="55" t="s">
        <v>163</v>
      </c>
      <c r="D12" s="57" t="n">
        <v>87</v>
      </c>
      <c r="E12" s="57" t="n">
        <v>80</v>
      </c>
      <c r="F12" s="57" t="n">
        <v>79</v>
      </c>
      <c r="G12" s="57" t="n">
        <v>80</v>
      </c>
      <c r="H12" s="57" t="n">
        <v>80</v>
      </c>
      <c r="I12" s="57" t="n">
        <v>82</v>
      </c>
      <c r="J12" s="35" t="n">
        <v>77</v>
      </c>
      <c r="K12" s="57" t="n">
        <v>93</v>
      </c>
      <c r="L12" s="57" t="n">
        <v>83</v>
      </c>
      <c r="M12" s="57" t="n">
        <v>80</v>
      </c>
      <c r="N12" s="57" t="n">
        <v>88</v>
      </c>
      <c r="O12" s="57" t="n">
        <v>94</v>
      </c>
      <c r="P12" s="57" t="n">
        <v>84</v>
      </c>
      <c r="Q12" s="57" t="n">
        <v>89</v>
      </c>
      <c r="R12" s="57" t="n">
        <v>84</v>
      </c>
      <c r="S12" s="57" t="n">
        <v>92</v>
      </c>
      <c r="T12" s="57" t="n">
        <v>75</v>
      </c>
      <c r="U12" s="57" t="n">
        <v>89</v>
      </c>
      <c r="V12" s="57" t="n">
        <v>80</v>
      </c>
      <c r="W12" s="57" t="n">
        <v>79</v>
      </c>
      <c r="X12" s="57" t="n">
        <v>84</v>
      </c>
      <c r="Y12" s="57" t="n">
        <v>87</v>
      </c>
      <c r="Z12" s="57" t="n">
        <v>72</v>
      </c>
      <c r="AA12" s="57" t="n">
        <v>78</v>
      </c>
      <c r="AB12" s="57" t="n">
        <v>91</v>
      </c>
      <c r="AC12" s="57" t="n">
        <v>75</v>
      </c>
      <c r="AD12" s="57" t="n">
        <v>82</v>
      </c>
      <c r="AE12" s="57" t="n">
        <v>74</v>
      </c>
      <c r="AF12" s="57" t="n">
        <v>73</v>
      </c>
      <c r="AG12" s="57" t="n">
        <v>77</v>
      </c>
      <c r="AH12" s="35" t="n">
        <v>88</v>
      </c>
      <c r="AI12" s="35" t="n">
        <v>91</v>
      </c>
      <c r="AJ12" s="57" t="n">
        <v>83</v>
      </c>
      <c r="AK12" s="57" t="n">
        <v>83</v>
      </c>
      <c r="AL12" s="57" t="n">
        <v>76</v>
      </c>
      <c r="AM12" s="57" t="n">
        <v>83</v>
      </c>
      <c r="AN12" s="57" t="n">
        <v>87</v>
      </c>
      <c r="AO12" s="57" t="n">
        <v>72</v>
      </c>
      <c r="AP12" s="57" t="n">
        <v>82</v>
      </c>
      <c r="AQ12" s="57" t="n">
        <v>79</v>
      </c>
      <c r="AR12" s="57" t="n">
        <v>72</v>
      </c>
      <c r="AS12" s="57" t="n">
        <v>69</v>
      </c>
      <c r="AT12" s="57" t="n">
        <v>86</v>
      </c>
      <c r="AU12" s="58" t="n">
        <f aca="false">AVERAGE(D12:AT12)</f>
        <v>81.8372093023256</v>
      </c>
      <c r="AV12" s="22"/>
      <c r="AW12" s="22" t="n">
        <f aca="false">SUM(AU12:AV12)</f>
        <v>81.8372093023256</v>
      </c>
      <c r="AX12" s="60" t="s">
        <v>63</v>
      </c>
    </row>
    <row r="13" customFormat="false" ht="14.25" hidden="false" customHeight="false" outlineLevel="0" collapsed="false">
      <c r="A13" s="53" t="n">
        <v>12</v>
      </c>
      <c r="B13" s="54" t="n">
        <v>2012530104</v>
      </c>
      <c r="C13" s="55" t="s">
        <v>164</v>
      </c>
      <c r="D13" s="59" t="n">
        <v>85</v>
      </c>
      <c r="E13" s="56" t="n">
        <v>82</v>
      </c>
      <c r="F13" s="59" t="n">
        <v>71</v>
      </c>
      <c r="G13" s="56" t="n">
        <v>70</v>
      </c>
      <c r="H13" s="56" t="n">
        <v>83</v>
      </c>
      <c r="I13" s="56" t="n">
        <v>81</v>
      </c>
      <c r="J13" s="35" t="n">
        <v>71</v>
      </c>
      <c r="K13" s="57" t="n">
        <v>80</v>
      </c>
      <c r="L13" s="57" t="n">
        <v>86</v>
      </c>
      <c r="M13" s="57" t="n">
        <v>81</v>
      </c>
      <c r="N13" s="57" t="n">
        <v>87</v>
      </c>
      <c r="O13" s="57" t="n">
        <v>94</v>
      </c>
      <c r="P13" s="57" t="n">
        <v>83</v>
      </c>
      <c r="Q13" s="57" t="n">
        <v>83</v>
      </c>
      <c r="R13" s="57" t="n">
        <v>84</v>
      </c>
      <c r="S13" s="57" t="n">
        <v>83</v>
      </c>
      <c r="T13" s="57" t="n">
        <v>74</v>
      </c>
      <c r="U13" s="57" t="n">
        <v>80</v>
      </c>
      <c r="V13" s="57" t="n">
        <v>88</v>
      </c>
      <c r="W13" s="57" t="n">
        <v>81</v>
      </c>
      <c r="X13" s="57" t="n">
        <v>85</v>
      </c>
      <c r="Y13" s="57" t="n">
        <v>91</v>
      </c>
      <c r="Z13" s="57" t="n">
        <v>72</v>
      </c>
      <c r="AA13" s="57" t="n">
        <v>78.9</v>
      </c>
      <c r="AB13" s="57" t="n">
        <v>83</v>
      </c>
      <c r="AC13" s="57" t="n">
        <v>77</v>
      </c>
      <c r="AD13" s="57" t="n">
        <v>89</v>
      </c>
      <c r="AE13" s="57" t="n">
        <v>74</v>
      </c>
      <c r="AF13" s="57" t="n">
        <v>85</v>
      </c>
      <c r="AG13" s="57" t="n">
        <v>85</v>
      </c>
      <c r="AH13" s="35" t="n">
        <v>96</v>
      </c>
      <c r="AI13" s="35" t="n">
        <v>90</v>
      </c>
      <c r="AJ13" s="57" t="n">
        <v>78</v>
      </c>
      <c r="AK13" s="57" t="n">
        <v>80</v>
      </c>
      <c r="AL13" s="57" t="n">
        <v>81</v>
      </c>
      <c r="AM13" s="57" t="n">
        <v>81</v>
      </c>
      <c r="AN13" s="57" t="n">
        <v>85</v>
      </c>
      <c r="AO13" s="57" t="n">
        <v>80</v>
      </c>
      <c r="AP13" s="57" t="n">
        <v>75</v>
      </c>
      <c r="AQ13" s="57" t="n">
        <v>83</v>
      </c>
      <c r="AR13" s="57" t="n">
        <v>71</v>
      </c>
      <c r="AS13" s="57" t="n">
        <v>79</v>
      </c>
      <c r="AT13" s="57" t="n">
        <v>88</v>
      </c>
      <c r="AU13" s="58" t="n">
        <f aca="false">AVERAGE(D13:AT13)</f>
        <v>81.7186046511628</v>
      </c>
      <c r="AV13" s="22"/>
      <c r="AW13" s="22" t="n">
        <f aca="false">SUM(AU13:AV13)</f>
        <v>81.7186046511628</v>
      </c>
      <c r="AX13" s="60" t="s">
        <v>63</v>
      </c>
    </row>
    <row r="14" customFormat="false" ht="14.25" hidden="false" customHeight="false" outlineLevel="0" collapsed="false">
      <c r="A14" s="45" t="n">
        <v>13</v>
      </c>
      <c r="B14" s="54" t="n">
        <v>2012530135</v>
      </c>
      <c r="C14" s="55" t="s">
        <v>165</v>
      </c>
      <c r="D14" s="56" t="n">
        <v>83</v>
      </c>
      <c r="E14" s="56" t="n">
        <v>80</v>
      </c>
      <c r="F14" s="56" t="n">
        <v>90</v>
      </c>
      <c r="G14" s="56" t="n">
        <v>75</v>
      </c>
      <c r="H14" s="56" t="n">
        <v>81</v>
      </c>
      <c r="I14" s="56" t="n">
        <v>87</v>
      </c>
      <c r="J14" s="35" t="n">
        <v>72</v>
      </c>
      <c r="K14" s="57" t="n">
        <v>90</v>
      </c>
      <c r="L14" s="57" t="n">
        <v>86</v>
      </c>
      <c r="M14" s="57" t="n">
        <v>92</v>
      </c>
      <c r="N14" s="57" t="n">
        <v>88</v>
      </c>
      <c r="O14" s="57" t="n">
        <v>93</v>
      </c>
      <c r="P14" s="57" t="n">
        <v>84</v>
      </c>
      <c r="Q14" s="57" t="n">
        <v>84</v>
      </c>
      <c r="R14" s="57" t="n">
        <v>81</v>
      </c>
      <c r="S14" s="57" t="n">
        <v>86</v>
      </c>
      <c r="T14" s="57" t="n">
        <v>75</v>
      </c>
      <c r="U14" s="57" t="n">
        <v>91</v>
      </c>
      <c r="V14" s="57" t="n">
        <v>86</v>
      </c>
      <c r="W14" s="57" t="n">
        <v>80</v>
      </c>
      <c r="X14" s="57" t="n">
        <v>76</v>
      </c>
      <c r="Y14" s="57" t="n">
        <v>89</v>
      </c>
      <c r="Z14" s="57" t="n">
        <v>74</v>
      </c>
      <c r="AA14" s="57" t="n">
        <v>64</v>
      </c>
      <c r="AB14" s="57" t="n">
        <v>90</v>
      </c>
      <c r="AC14" s="57" t="n">
        <v>76</v>
      </c>
      <c r="AD14" s="57" t="n">
        <v>88</v>
      </c>
      <c r="AE14" s="57" t="n">
        <v>90</v>
      </c>
      <c r="AF14" s="57" t="n">
        <v>69</v>
      </c>
      <c r="AG14" s="57" t="n">
        <v>85</v>
      </c>
      <c r="AH14" s="35" t="n">
        <v>80</v>
      </c>
      <c r="AI14" s="35" t="n">
        <v>88</v>
      </c>
      <c r="AJ14" s="57" t="n">
        <v>81</v>
      </c>
      <c r="AK14" s="57" t="n">
        <v>84</v>
      </c>
      <c r="AL14" s="57" t="n">
        <v>69</v>
      </c>
      <c r="AM14" s="57" t="n">
        <v>73</v>
      </c>
      <c r="AN14" s="57" t="n">
        <v>90</v>
      </c>
      <c r="AO14" s="57" t="n">
        <v>77</v>
      </c>
      <c r="AP14" s="57" t="n">
        <v>74</v>
      </c>
      <c r="AQ14" s="57" t="n">
        <v>83</v>
      </c>
      <c r="AR14" s="57" t="n">
        <v>72</v>
      </c>
      <c r="AS14" s="57" t="n">
        <v>72</v>
      </c>
      <c r="AT14" s="57" t="n">
        <v>83</v>
      </c>
      <c r="AU14" s="58" t="n">
        <f aca="false">AVERAGE(D14:AT14)</f>
        <v>81.6511627906977</v>
      </c>
      <c r="AV14" s="22"/>
      <c r="AW14" s="22" t="n">
        <f aca="false">SUM(AU14:AV14)</f>
        <v>81.6511627906977</v>
      </c>
      <c r="AX14" s="60" t="s">
        <v>63</v>
      </c>
    </row>
    <row r="15" customFormat="false" ht="14.25" hidden="false" customHeight="false" outlineLevel="0" collapsed="false">
      <c r="A15" s="53" t="n">
        <v>14</v>
      </c>
      <c r="B15" s="54" t="n">
        <v>2012530116</v>
      </c>
      <c r="C15" s="55" t="s">
        <v>166</v>
      </c>
      <c r="D15" s="56" t="n">
        <v>82</v>
      </c>
      <c r="E15" s="56" t="n">
        <v>80</v>
      </c>
      <c r="F15" s="59" t="n">
        <v>77</v>
      </c>
      <c r="G15" s="56" t="n">
        <v>80</v>
      </c>
      <c r="H15" s="56" t="n">
        <v>79</v>
      </c>
      <c r="I15" s="56" t="n">
        <v>74</v>
      </c>
      <c r="J15" s="35" t="n">
        <v>68</v>
      </c>
      <c r="K15" s="57" t="n">
        <v>93</v>
      </c>
      <c r="L15" s="57" t="n">
        <v>84</v>
      </c>
      <c r="M15" s="57" t="n">
        <v>82</v>
      </c>
      <c r="N15" s="57" t="n">
        <v>91</v>
      </c>
      <c r="O15" s="57" t="n">
        <v>91</v>
      </c>
      <c r="P15" s="57" t="n">
        <v>89</v>
      </c>
      <c r="Q15" s="57" t="n">
        <v>84</v>
      </c>
      <c r="R15" s="57" t="n">
        <v>89</v>
      </c>
      <c r="S15" s="57" t="n">
        <v>91</v>
      </c>
      <c r="T15" s="57" t="n">
        <v>71</v>
      </c>
      <c r="U15" s="57" t="n">
        <v>84</v>
      </c>
      <c r="V15" s="57" t="n">
        <v>92</v>
      </c>
      <c r="W15" s="57" t="n">
        <v>80</v>
      </c>
      <c r="X15" s="57" t="n">
        <v>78</v>
      </c>
      <c r="Y15" s="57" t="n">
        <v>90</v>
      </c>
      <c r="Z15" s="57" t="n">
        <v>78</v>
      </c>
      <c r="AA15" s="57" t="n">
        <v>68.1</v>
      </c>
      <c r="AB15" s="57" t="n">
        <v>85</v>
      </c>
      <c r="AC15" s="57" t="n">
        <v>78</v>
      </c>
      <c r="AD15" s="57" t="n">
        <v>81</v>
      </c>
      <c r="AE15" s="57" t="n">
        <v>86</v>
      </c>
      <c r="AF15" s="57" t="n">
        <v>76</v>
      </c>
      <c r="AG15" s="57" t="n">
        <v>77</v>
      </c>
      <c r="AH15" s="35" t="n">
        <v>83</v>
      </c>
      <c r="AI15" s="35" t="n">
        <v>89</v>
      </c>
      <c r="AJ15" s="57" t="n">
        <v>77</v>
      </c>
      <c r="AK15" s="57" t="n">
        <v>81</v>
      </c>
      <c r="AL15" s="57" t="n">
        <v>73</v>
      </c>
      <c r="AM15" s="57" t="n">
        <v>83</v>
      </c>
      <c r="AN15" s="57" t="n">
        <v>89</v>
      </c>
      <c r="AO15" s="57" t="n">
        <v>77</v>
      </c>
      <c r="AP15" s="57" t="n">
        <v>83</v>
      </c>
      <c r="AQ15" s="57" t="n">
        <v>80</v>
      </c>
      <c r="AR15" s="57" t="n">
        <v>69</v>
      </c>
      <c r="AS15" s="57" t="n">
        <v>74</v>
      </c>
      <c r="AT15" s="57" t="n">
        <v>84</v>
      </c>
      <c r="AU15" s="58" t="n">
        <f aca="false">AVERAGE(D15:AT15)</f>
        <v>81.3976744186047</v>
      </c>
      <c r="AV15" s="22"/>
      <c r="AW15" s="22" t="n">
        <f aca="false">SUM(AU15:AV15)</f>
        <v>81.3976744186047</v>
      </c>
      <c r="AX15" s="60" t="s">
        <v>63</v>
      </c>
    </row>
    <row r="16" customFormat="false" ht="14.25" hidden="false" customHeight="false" outlineLevel="0" collapsed="false">
      <c r="A16" s="45" t="n">
        <v>15</v>
      </c>
      <c r="B16" s="54" t="n">
        <v>2012530118</v>
      </c>
      <c r="C16" s="55" t="s">
        <v>167</v>
      </c>
      <c r="D16" s="56" t="n">
        <v>88</v>
      </c>
      <c r="E16" s="56" t="n">
        <v>80</v>
      </c>
      <c r="F16" s="56" t="n">
        <v>67</v>
      </c>
      <c r="G16" s="56" t="n">
        <v>79</v>
      </c>
      <c r="H16" s="56" t="n">
        <v>86</v>
      </c>
      <c r="I16" s="59" t="n">
        <v>76</v>
      </c>
      <c r="J16" s="35" t="n">
        <v>74</v>
      </c>
      <c r="K16" s="57" t="n">
        <v>81</v>
      </c>
      <c r="L16" s="57" t="n">
        <v>86</v>
      </c>
      <c r="M16" s="57" t="n">
        <v>87</v>
      </c>
      <c r="N16" s="57" t="n">
        <v>93</v>
      </c>
      <c r="O16" s="57" t="n">
        <v>91</v>
      </c>
      <c r="P16" s="57" t="n">
        <v>88</v>
      </c>
      <c r="Q16" s="57" t="n">
        <v>92</v>
      </c>
      <c r="R16" s="57" t="n">
        <v>92</v>
      </c>
      <c r="S16" s="57" t="n">
        <v>91</v>
      </c>
      <c r="T16" s="57" t="n">
        <v>75</v>
      </c>
      <c r="U16" s="57" t="n">
        <v>84</v>
      </c>
      <c r="V16" s="57" t="n">
        <v>91</v>
      </c>
      <c r="W16" s="57" t="n">
        <v>69</v>
      </c>
      <c r="X16" s="57" t="n">
        <v>76</v>
      </c>
      <c r="Y16" s="57" t="n">
        <v>89</v>
      </c>
      <c r="Z16" s="57" t="n">
        <v>83</v>
      </c>
      <c r="AA16" s="57" t="n">
        <v>63.9</v>
      </c>
      <c r="AB16" s="57" t="n">
        <v>88</v>
      </c>
      <c r="AC16" s="57" t="n">
        <v>76</v>
      </c>
      <c r="AD16" s="57" t="n">
        <v>87</v>
      </c>
      <c r="AE16" s="57" t="n">
        <v>73</v>
      </c>
      <c r="AF16" s="57" t="n">
        <v>73</v>
      </c>
      <c r="AG16" s="57" t="n">
        <v>89</v>
      </c>
      <c r="AH16" s="35" t="n">
        <v>78</v>
      </c>
      <c r="AI16" s="35" t="n">
        <v>87</v>
      </c>
      <c r="AJ16" s="57" t="n">
        <v>78</v>
      </c>
      <c r="AK16" s="57" t="n">
        <v>85</v>
      </c>
      <c r="AL16" s="57" t="n">
        <v>74</v>
      </c>
      <c r="AM16" s="57" t="n">
        <v>75</v>
      </c>
      <c r="AN16" s="57" t="n">
        <v>87</v>
      </c>
      <c r="AO16" s="57" t="n">
        <v>80</v>
      </c>
      <c r="AP16" s="57" t="n">
        <v>76</v>
      </c>
      <c r="AQ16" s="57" t="n">
        <v>80</v>
      </c>
      <c r="AR16" s="57" t="n">
        <v>71</v>
      </c>
      <c r="AS16" s="57" t="n">
        <v>85</v>
      </c>
      <c r="AT16" s="57" t="n">
        <v>74</v>
      </c>
      <c r="AU16" s="58" t="n">
        <f aca="false">AVERAGE(D16:AT16)</f>
        <v>81.346511627907</v>
      </c>
      <c r="AV16" s="22"/>
      <c r="AW16" s="22" t="n">
        <f aca="false">SUM(AU16:AV16)</f>
        <v>81.346511627907</v>
      </c>
      <c r="AX16" s="60" t="s">
        <v>63</v>
      </c>
    </row>
  </sheetData>
  <autoFilter ref="A1:AX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35:57Z</dcterms:created>
  <dc:creator>Lenovo User</dc:creator>
  <dc:description/>
  <dc:language>en-US</dc:language>
  <cp:lastModifiedBy>Lenovo User</cp:lastModifiedBy>
  <dcterms:modified xsi:type="dcterms:W3CDTF">2015-09-15T06:02:12Z</dcterms:modified>
  <cp:revision>0</cp:revision>
  <dc:subject/>
  <dc:title/>
</cp:coreProperties>
</file>