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2中医" sheetId="1" state="visible" r:id="rId2"/>
    <sheet name="12人体" sheetId="2" state="visible" r:id="rId3"/>
    <sheet name="12康复" sheetId="3" state="visible" r:id="rId4"/>
    <sheet name="13中医" sheetId="4" state="visible" r:id="rId5"/>
    <sheet name="13人体" sheetId="5" state="visible" r:id="rId6"/>
    <sheet name="13康复" sheetId="6" state="visible" r:id="rId7"/>
    <sheet name="11中医" sheetId="7" state="visible" r:id="rId8"/>
    <sheet name="11人体" sheetId="8" state="visible" r:id="rId9"/>
    <sheet name="11康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09">
  <si>
    <t xml:space="preserve">成都体育学院本科学生综合评测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—2014</t>
    </r>
    <r>
      <rPr>
        <sz val="12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级 中医学 专业       </t>
    </r>
  </si>
  <si>
    <t xml:space="preserve">学号</t>
  </si>
  <si>
    <t xml:space="preserve">姓名</t>
  </si>
  <si>
    <t xml:space="preserve">班</t>
  </si>
  <si>
    <t xml:space="preserve">德育</t>
  </si>
  <si>
    <t xml:space="preserve">智育</t>
  </si>
  <si>
    <t xml:space="preserve">体、卫、劳</t>
  </si>
  <si>
    <t xml:space="preserve">综合评分</t>
  </si>
  <si>
    <t xml:space="preserve">排名</t>
  </si>
  <si>
    <t xml:space="preserve">基础分</t>
  </si>
  <si>
    <t xml:space="preserve">加（减）分</t>
  </si>
  <si>
    <r>
      <rPr>
        <sz val="12"/>
        <rFont val="Noto Sans"/>
        <family val="2"/>
      </rPr>
      <t xml:space="preserve">基础分（平均绩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系数）</t>
    </r>
  </si>
  <si>
    <t xml:space="preserve">基本分</t>
  </si>
  <si>
    <t xml:space="preserve">平均学分绩点</t>
  </si>
  <si>
    <t xml:space="preserve">系数</t>
  </si>
  <si>
    <t xml:space="preserve">朱宇晨</t>
  </si>
  <si>
    <t xml:space="preserve">一等</t>
  </si>
  <si>
    <t xml:space="preserve">何建辉</t>
  </si>
  <si>
    <t xml:space="preserve">王惠云</t>
  </si>
  <si>
    <t xml:space="preserve">二等</t>
  </si>
  <si>
    <t xml:space="preserve">周俊雅</t>
  </si>
  <si>
    <t xml:space="preserve">黄垚</t>
  </si>
  <si>
    <t xml:space="preserve">沙妍</t>
  </si>
  <si>
    <t xml:space="preserve">三等</t>
  </si>
  <si>
    <t xml:space="preserve">彭凯夫</t>
  </si>
  <si>
    <t xml:space="preserve">张巍</t>
  </si>
  <si>
    <t xml:space="preserve">陶宇</t>
  </si>
  <si>
    <t xml:space="preserve">黄超然</t>
  </si>
  <si>
    <t xml:space="preserve">叶钰娟</t>
  </si>
  <si>
    <t xml:space="preserve">沈玭</t>
  </si>
  <si>
    <t xml:space="preserve">四等</t>
  </si>
  <si>
    <t xml:space="preserve">马露</t>
  </si>
  <si>
    <t xml:space="preserve">穆昕</t>
  </si>
  <si>
    <t xml:space="preserve">李政委</t>
  </si>
  <si>
    <t xml:space="preserve">李叶洁</t>
  </si>
  <si>
    <t xml:space="preserve">曹春恒</t>
  </si>
  <si>
    <t xml:space="preserve">邹金宏</t>
  </si>
  <si>
    <t xml:space="preserve">宋凯芹</t>
  </si>
  <si>
    <t xml:space="preserve">陈婧怡</t>
  </si>
  <si>
    <t xml:space="preserve">朱敏</t>
  </si>
  <si>
    <t xml:space="preserve">刘琳琳</t>
  </si>
  <si>
    <t xml:space="preserve">廖雅娴</t>
  </si>
  <si>
    <t xml:space="preserve">第二课堂</t>
  </si>
  <si>
    <t xml:space="preserve">张爱丽</t>
  </si>
  <si>
    <t xml:space="preserve">张凯</t>
  </si>
  <si>
    <t xml:space="preserve">张炜</t>
  </si>
  <si>
    <t xml:space="preserve">鲜佳汛</t>
  </si>
  <si>
    <t xml:space="preserve">方旭聪</t>
  </si>
  <si>
    <t xml:space="preserve">张津津</t>
  </si>
  <si>
    <t xml:space="preserve">王伟</t>
  </si>
  <si>
    <t xml:space="preserve">蓝天欣</t>
  </si>
  <si>
    <t xml:space="preserve">胡洪帅</t>
  </si>
  <si>
    <t xml:space="preserve">郭艳芳</t>
  </si>
  <si>
    <t xml:space="preserve">商理</t>
  </si>
  <si>
    <t xml:space="preserve">程艳君</t>
  </si>
  <si>
    <t xml:space="preserve">徐沛祺</t>
  </si>
  <si>
    <t xml:space="preserve">郭书玉</t>
  </si>
  <si>
    <t xml:space="preserve">刘卫栋</t>
  </si>
  <si>
    <t xml:space="preserve">钟杰</t>
  </si>
  <si>
    <t xml:space="preserve">李冷鋾</t>
  </si>
  <si>
    <t xml:space="preserve">邵笑</t>
  </si>
  <si>
    <t xml:space="preserve">周卉乐</t>
  </si>
  <si>
    <t xml:space="preserve">叶晶晶</t>
  </si>
  <si>
    <t xml:space="preserve">向紫微</t>
  </si>
  <si>
    <t xml:space="preserve">胡伟</t>
  </si>
  <si>
    <t xml:space="preserve">谭小勤</t>
  </si>
  <si>
    <t xml:space="preserve">孙栋栋</t>
  </si>
  <si>
    <t xml:space="preserve">孟煜人</t>
  </si>
  <si>
    <t xml:space="preserve">石颖</t>
  </si>
  <si>
    <t xml:space="preserve">李萍萍</t>
  </si>
  <si>
    <t xml:space="preserve">王勇</t>
  </si>
  <si>
    <t xml:space="preserve">明宇</t>
  </si>
  <si>
    <t xml:space="preserve">王忠仟</t>
  </si>
  <si>
    <t xml:space="preserve">肖圣航</t>
  </si>
  <si>
    <t xml:space="preserve">杨丹</t>
  </si>
  <si>
    <t xml:space="preserve">周天宇</t>
  </si>
  <si>
    <t xml:space="preserve">吴淑青</t>
  </si>
  <si>
    <t xml:space="preserve">王泽辰</t>
  </si>
  <si>
    <t xml:space="preserve">农玉珍</t>
  </si>
  <si>
    <t xml:space="preserve">丘景光</t>
  </si>
  <si>
    <t xml:space="preserve">朱燕</t>
  </si>
  <si>
    <t xml:space="preserve">王学超</t>
  </si>
  <si>
    <t xml:space="preserve">颜攀</t>
  </si>
  <si>
    <t xml:space="preserve">卢南君</t>
  </si>
  <si>
    <t xml:space="preserve">魏荷</t>
  </si>
  <si>
    <t xml:space="preserve">白艺如</t>
  </si>
  <si>
    <t xml:space="preserve">李亚彬</t>
  </si>
  <si>
    <t xml:space="preserve">张校涢</t>
  </si>
  <si>
    <t xml:space="preserve">刘佳希</t>
  </si>
  <si>
    <t xml:space="preserve">罗词文</t>
  </si>
  <si>
    <t xml:space="preserve">马骄</t>
  </si>
  <si>
    <t xml:space="preserve">徐范浔</t>
  </si>
  <si>
    <t xml:space="preserve">蒲思静</t>
  </si>
  <si>
    <t xml:space="preserve">刘雪</t>
  </si>
  <si>
    <t xml:space="preserve">任秋宇</t>
  </si>
  <si>
    <t xml:space="preserve">张航</t>
  </si>
  <si>
    <t xml:space="preserve">杨晓彤</t>
  </si>
  <si>
    <t xml:space="preserve">王瀚琛</t>
  </si>
  <si>
    <t xml:space="preserve">欧阳明潘</t>
  </si>
  <si>
    <t xml:space="preserve">毛承杰</t>
  </si>
  <si>
    <t xml:space="preserve">普旭飞</t>
  </si>
  <si>
    <t xml:space="preserve">熊珩溥</t>
  </si>
  <si>
    <t xml:space="preserve">伍俊霖</t>
  </si>
  <si>
    <t xml:space="preserve">竹红松</t>
  </si>
  <si>
    <t xml:space="preserve">徐浩然</t>
  </si>
  <si>
    <t xml:space="preserve">葛其卉</t>
  </si>
  <si>
    <t xml:space="preserve">孙悦</t>
  </si>
  <si>
    <t xml:space="preserve">刘俊乐</t>
  </si>
  <si>
    <t xml:space="preserve">刘峰廷</t>
  </si>
  <si>
    <t xml:space="preserve">何洋</t>
  </si>
  <si>
    <t xml:space="preserve">李振旗</t>
  </si>
  <si>
    <t xml:space="preserve">陈媛</t>
  </si>
  <si>
    <t xml:space="preserve">刘娟娟</t>
  </si>
  <si>
    <t xml:space="preserve">丁子轩</t>
  </si>
  <si>
    <t xml:space="preserve">杨尚润</t>
  </si>
  <si>
    <t xml:space="preserve">高敏琦</t>
  </si>
  <si>
    <t xml:space="preserve">王屹</t>
  </si>
  <si>
    <t xml:space="preserve">李铁鹏</t>
  </si>
  <si>
    <t xml:space="preserve">王子铭</t>
  </si>
  <si>
    <t xml:space="preserve">张欣</t>
  </si>
  <si>
    <t xml:space="preserve">曾羽霄</t>
  </si>
  <si>
    <t xml:space="preserve">王晨</t>
  </si>
  <si>
    <t xml:space="preserve">曹瀚智</t>
  </si>
  <si>
    <t xml:space="preserve">殷建新</t>
  </si>
  <si>
    <t xml:space="preserve">卢梓皓</t>
  </si>
  <si>
    <t xml:space="preserve">袁家翰</t>
  </si>
  <si>
    <t xml:space="preserve">邱爱洋</t>
  </si>
  <si>
    <t xml:space="preserve">付海宝</t>
  </si>
  <si>
    <t xml:space="preserve">汪桥</t>
  </si>
  <si>
    <t xml:space="preserve">汪思熜</t>
  </si>
  <si>
    <t xml:space="preserve">王涛</t>
  </si>
  <si>
    <t xml:space="preserve">刘少鹏</t>
  </si>
  <si>
    <t xml:space="preserve">方聪</t>
  </si>
  <si>
    <t xml:space="preserve">卓玛</t>
  </si>
  <si>
    <t xml:space="preserve">罗源</t>
  </si>
  <si>
    <t xml:space="preserve">杨奂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级 人体科学 专业       </t>
    </r>
  </si>
  <si>
    <t xml:space="preserve">杨新格</t>
  </si>
  <si>
    <t xml:space="preserve">刘姣姣</t>
  </si>
  <si>
    <t xml:space="preserve">周志见</t>
  </si>
  <si>
    <t xml:space="preserve">曹露</t>
  </si>
  <si>
    <t xml:space="preserve">赵亚男</t>
  </si>
  <si>
    <t xml:space="preserve">周广丽</t>
  </si>
  <si>
    <t xml:space="preserve">陆星辰</t>
  </si>
  <si>
    <t xml:space="preserve">叶琪</t>
  </si>
  <si>
    <t xml:space="preserve">龚静</t>
  </si>
  <si>
    <t xml:space="preserve">刘小兰</t>
  </si>
  <si>
    <t xml:space="preserve">鲁喆</t>
  </si>
  <si>
    <t xml:space="preserve">贾洁</t>
  </si>
  <si>
    <t xml:space="preserve">柯志飞</t>
  </si>
  <si>
    <t xml:space="preserve">袁旗俊</t>
  </si>
  <si>
    <t xml:space="preserve">彭锐</t>
  </si>
  <si>
    <t xml:space="preserve">王俊婷</t>
  </si>
  <si>
    <t xml:space="preserve">张明镇</t>
  </si>
  <si>
    <t xml:space="preserve">赵静</t>
  </si>
  <si>
    <t xml:space="preserve">肖婷</t>
  </si>
  <si>
    <t xml:space="preserve">陈阿霞</t>
  </si>
  <si>
    <t xml:space="preserve">许建荣</t>
  </si>
  <si>
    <t xml:space="preserve">龙小凤</t>
  </si>
  <si>
    <t xml:space="preserve">卢光勇</t>
  </si>
  <si>
    <t xml:space="preserve">郭书庆</t>
  </si>
  <si>
    <t xml:space="preserve">范炜菲</t>
  </si>
  <si>
    <t xml:space="preserve">吴颖</t>
  </si>
  <si>
    <t xml:space="preserve">胡湘</t>
  </si>
  <si>
    <t xml:space="preserve">王端浩</t>
  </si>
  <si>
    <t xml:space="preserve">陈雄</t>
  </si>
  <si>
    <t xml:space="preserve">钱金勇</t>
  </si>
  <si>
    <t xml:space="preserve">马海浩</t>
  </si>
  <si>
    <t xml:space="preserve">周翔</t>
  </si>
  <si>
    <t xml:space="preserve">叶佳明</t>
  </si>
  <si>
    <t xml:space="preserve">苟珍勇</t>
  </si>
  <si>
    <t xml:space="preserve">黎安豪</t>
  </si>
  <si>
    <t xml:space="preserve">邱多多</t>
  </si>
  <si>
    <t xml:space="preserve">王徐猛</t>
  </si>
  <si>
    <t xml:space="preserve">岳晓雯</t>
  </si>
  <si>
    <t xml:space="preserve">龙川</t>
  </si>
  <si>
    <t xml:space="preserve">龙婷</t>
  </si>
  <si>
    <t xml:space="preserve">陈柯</t>
  </si>
  <si>
    <t xml:space="preserve">陈皓</t>
  </si>
  <si>
    <t xml:space="preserve">张艺潇</t>
  </si>
  <si>
    <t xml:space="preserve">朱可精</t>
  </si>
  <si>
    <t xml:space="preserve">赁睿奕</t>
  </si>
  <si>
    <t xml:space="preserve">江鹏</t>
  </si>
  <si>
    <t xml:space="preserve">时川</t>
  </si>
  <si>
    <t xml:space="preserve">王夏立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级 康复 专业       </t>
    </r>
  </si>
  <si>
    <t xml:space="preserve">魏宗敏</t>
  </si>
  <si>
    <t xml:space="preserve">肖敬</t>
  </si>
  <si>
    <t xml:space="preserve">王哲</t>
  </si>
  <si>
    <t xml:space="preserve">胡俊杰</t>
  </si>
  <si>
    <t xml:space="preserve">梁诗涵</t>
  </si>
  <si>
    <t xml:space="preserve">颜羽</t>
  </si>
  <si>
    <t xml:space="preserve">杨源</t>
  </si>
  <si>
    <t xml:space="preserve">李鹏艳</t>
  </si>
  <si>
    <t xml:space="preserve">段欣</t>
  </si>
  <si>
    <t xml:space="preserve">陈智聪</t>
  </si>
  <si>
    <t xml:space="preserve">黄继超</t>
  </si>
  <si>
    <t xml:space="preserve">向海瑜</t>
  </si>
  <si>
    <t xml:space="preserve">白扬</t>
  </si>
  <si>
    <t xml:space="preserve">赵阳</t>
  </si>
  <si>
    <t xml:space="preserve">鲁红艳</t>
  </si>
  <si>
    <t xml:space="preserve">曾永莉</t>
  </si>
  <si>
    <t xml:space="preserve">陈贤鑫</t>
  </si>
  <si>
    <t xml:space="preserve">张禾彧子</t>
  </si>
  <si>
    <t xml:space="preserve">付志勇</t>
  </si>
  <si>
    <t xml:space="preserve">王晨晨</t>
  </si>
  <si>
    <t xml:space="preserve">蔡文宇</t>
  </si>
  <si>
    <t xml:space="preserve">张黎黎</t>
  </si>
  <si>
    <t xml:space="preserve">周晓芳</t>
  </si>
  <si>
    <t xml:space="preserve">谷雯霞</t>
  </si>
  <si>
    <t xml:space="preserve">赖丽琴</t>
  </si>
  <si>
    <t xml:space="preserve">廖楚焰</t>
  </si>
  <si>
    <t xml:space="preserve">王智勇</t>
  </si>
  <si>
    <t xml:space="preserve">王梦迪</t>
  </si>
  <si>
    <t xml:space="preserve">王尹</t>
  </si>
  <si>
    <t xml:space="preserve">李英冬</t>
  </si>
  <si>
    <t xml:space="preserve">李海枫</t>
  </si>
  <si>
    <t xml:space="preserve">黄彦奎</t>
  </si>
  <si>
    <t xml:space="preserve">李腾</t>
  </si>
  <si>
    <t xml:space="preserve">孙倩</t>
  </si>
  <si>
    <t xml:space="preserve">涂巧</t>
  </si>
  <si>
    <t xml:space="preserve">邹彦科</t>
  </si>
  <si>
    <t xml:space="preserve">张纮瑞</t>
  </si>
  <si>
    <t xml:space="preserve">刘扬</t>
  </si>
  <si>
    <t xml:space="preserve">桂凯</t>
  </si>
  <si>
    <t xml:space="preserve">张炜佳</t>
  </si>
  <si>
    <t xml:space="preserve">何皛丹</t>
  </si>
  <si>
    <t xml:space="preserve">周维</t>
  </si>
  <si>
    <t xml:space="preserve">王森</t>
  </si>
  <si>
    <t xml:space="preserve">普珏</t>
  </si>
  <si>
    <t xml:space="preserve">康莉娜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级 中医学 专业       </t>
    </r>
  </si>
  <si>
    <t xml:space="preserve">张允</t>
  </si>
  <si>
    <t xml:space="preserve">位燕格</t>
  </si>
  <si>
    <t xml:space="preserve">刘丽娟</t>
  </si>
  <si>
    <t xml:space="preserve">齐春雷</t>
  </si>
  <si>
    <t xml:space="preserve">何九玲</t>
  </si>
  <si>
    <t xml:space="preserve">杨澍垚</t>
  </si>
  <si>
    <t xml:space="preserve">王卓琳</t>
  </si>
  <si>
    <t xml:space="preserve">邢嘉益</t>
  </si>
  <si>
    <t xml:space="preserve">沈玉</t>
  </si>
  <si>
    <t xml:space="preserve">王颖</t>
  </si>
  <si>
    <t xml:space="preserve">胡宇竺</t>
  </si>
  <si>
    <t xml:space="preserve">但柟林</t>
  </si>
  <si>
    <t xml:space="preserve">贺新春</t>
  </si>
  <si>
    <t xml:space="preserve">张瑞兰</t>
  </si>
  <si>
    <t xml:space="preserve">王立阳</t>
  </si>
  <si>
    <t xml:space="preserve">陈孟越</t>
  </si>
  <si>
    <t xml:space="preserve">敬羚誉</t>
  </si>
  <si>
    <t xml:space="preserve">郑潇</t>
  </si>
  <si>
    <t xml:space="preserve">肖悦</t>
  </si>
  <si>
    <t xml:space="preserve">李晶晶</t>
  </si>
  <si>
    <t xml:space="preserve">王兵</t>
  </si>
  <si>
    <t xml:space="preserve">杨枫</t>
  </si>
  <si>
    <t xml:space="preserve">陈梓蕙</t>
  </si>
  <si>
    <t xml:space="preserve">易汉琳</t>
  </si>
  <si>
    <t xml:space="preserve">周飞利</t>
  </si>
  <si>
    <t xml:space="preserve">徐宇慧</t>
  </si>
  <si>
    <t xml:space="preserve">纪华盛</t>
  </si>
  <si>
    <t xml:space="preserve">王淼</t>
  </si>
  <si>
    <t xml:space="preserve">杨智</t>
  </si>
  <si>
    <t xml:space="preserve">孙诗梦</t>
  </si>
  <si>
    <t xml:space="preserve">魏利芹</t>
  </si>
  <si>
    <t xml:space="preserve">李虎</t>
  </si>
  <si>
    <t xml:space="preserve">洪智颖</t>
  </si>
  <si>
    <t xml:space="preserve">李田</t>
  </si>
  <si>
    <t xml:space="preserve">周俊</t>
  </si>
  <si>
    <t xml:space="preserve">丁思力</t>
  </si>
  <si>
    <t xml:space="preserve">张云凤</t>
  </si>
  <si>
    <t xml:space="preserve">曹依昀</t>
  </si>
  <si>
    <t xml:space="preserve">马千惠</t>
  </si>
  <si>
    <t xml:space="preserve">宁捷一</t>
  </si>
  <si>
    <t xml:space="preserve">柴志远</t>
  </si>
  <si>
    <t xml:space="preserve">胡蕴</t>
  </si>
  <si>
    <t xml:space="preserve">杨鑫</t>
  </si>
  <si>
    <t xml:space="preserve">赵永正</t>
  </si>
  <si>
    <t xml:space="preserve">崔博</t>
  </si>
  <si>
    <t xml:space="preserve">刘莉</t>
  </si>
  <si>
    <t xml:space="preserve">孙树波</t>
  </si>
  <si>
    <t xml:space="preserve">孙莹</t>
  </si>
  <si>
    <t xml:space="preserve">朱效贤</t>
  </si>
  <si>
    <t xml:space="preserve">李玮琳</t>
  </si>
  <si>
    <t xml:space="preserve">穆敏</t>
  </si>
  <si>
    <t xml:space="preserve">王韩</t>
  </si>
  <si>
    <t xml:space="preserve">黄礼芊</t>
  </si>
  <si>
    <t xml:space="preserve">刘婧</t>
  </si>
  <si>
    <t xml:space="preserve">石远冰</t>
  </si>
  <si>
    <t xml:space="preserve">刘云云</t>
  </si>
  <si>
    <t xml:space="preserve">张玲宵</t>
  </si>
  <si>
    <t xml:space="preserve">蔡树焓</t>
  </si>
  <si>
    <t xml:space="preserve">刘元元</t>
  </si>
  <si>
    <t xml:space="preserve">李松岩</t>
  </si>
  <si>
    <t xml:space="preserve">阳小萍</t>
  </si>
  <si>
    <t xml:space="preserve">陈荐玮</t>
  </si>
  <si>
    <t xml:space="preserve">彭倪昕</t>
  </si>
  <si>
    <t xml:space="preserve">刘倩羽</t>
  </si>
  <si>
    <t xml:space="preserve">赵少川</t>
  </si>
  <si>
    <t xml:space="preserve">雷晗</t>
  </si>
  <si>
    <t xml:space="preserve">张驰</t>
  </si>
  <si>
    <t xml:space="preserve">陈枫</t>
  </si>
  <si>
    <t xml:space="preserve">陈淼</t>
  </si>
  <si>
    <t xml:space="preserve">廖阳丽</t>
  </si>
  <si>
    <t xml:space="preserve">石晓林</t>
  </si>
  <si>
    <t xml:space="preserve">邹雨霏</t>
  </si>
  <si>
    <t xml:space="preserve">彭晨曦</t>
  </si>
  <si>
    <t xml:space="preserve">熊雪</t>
  </si>
  <si>
    <t xml:space="preserve">陈学平</t>
  </si>
  <si>
    <t xml:space="preserve">郭海瑞</t>
  </si>
  <si>
    <t xml:space="preserve">李抒姝</t>
  </si>
  <si>
    <t xml:space="preserve">张凌宇</t>
  </si>
  <si>
    <t xml:space="preserve">马全</t>
  </si>
  <si>
    <t xml:space="preserve">胡瑶</t>
  </si>
  <si>
    <t xml:space="preserve">田艺洁</t>
  </si>
  <si>
    <t xml:space="preserve">邓乔丹</t>
  </si>
  <si>
    <t xml:space="preserve">牛丽芳</t>
  </si>
  <si>
    <t xml:space="preserve">李亚运</t>
  </si>
  <si>
    <t xml:space="preserve">李伟波</t>
  </si>
  <si>
    <t xml:space="preserve">马丽佳</t>
  </si>
  <si>
    <t xml:space="preserve">陈昌瑾</t>
  </si>
  <si>
    <t xml:space="preserve">李静</t>
  </si>
  <si>
    <t xml:space="preserve">张丁艳</t>
  </si>
  <si>
    <t xml:space="preserve">杨宇曦</t>
  </si>
  <si>
    <t xml:space="preserve">蔡泽琦</t>
  </si>
  <si>
    <t xml:space="preserve">高帅英</t>
  </si>
  <si>
    <t xml:space="preserve">汪洋</t>
  </si>
  <si>
    <t xml:space="preserve">江玥风</t>
  </si>
  <si>
    <t xml:space="preserve">柳贺子</t>
  </si>
  <si>
    <t xml:space="preserve">罗竹</t>
  </si>
  <si>
    <t xml:space="preserve">耿云龙</t>
  </si>
  <si>
    <t xml:space="preserve">舒俊淇</t>
  </si>
  <si>
    <t xml:space="preserve">何晓庆</t>
  </si>
  <si>
    <t xml:space="preserve">代思禹</t>
  </si>
  <si>
    <t xml:space="preserve">吴正英</t>
  </si>
  <si>
    <t xml:space="preserve">李美岭</t>
  </si>
  <si>
    <t xml:space="preserve">朱磊</t>
  </si>
  <si>
    <t xml:space="preserve">韩墨轩</t>
  </si>
  <si>
    <t xml:space="preserve">祝博文</t>
  </si>
  <si>
    <t xml:space="preserve">高准</t>
  </si>
  <si>
    <t xml:space="preserve">王力戈</t>
  </si>
  <si>
    <t xml:space="preserve">王祺林</t>
  </si>
  <si>
    <t xml:space="preserve">喻洋</t>
  </si>
  <si>
    <t xml:space="preserve">赵万里</t>
  </si>
  <si>
    <t xml:space="preserve">周钊用</t>
  </si>
  <si>
    <t xml:space="preserve">李琳</t>
  </si>
  <si>
    <t xml:space="preserve">冯浩</t>
  </si>
  <si>
    <t xml:space="preserve">颜瑾</t>
  </si>
  <si>
    <t xml:space="preserve">徐加祥</t>
  </si>
  <si>
    <t xml:space="preserve">柯星宇</t>
  </si>
  <si>
    <t xml:space="preserve">罗建豪</t>
  </si>
  <si>
    <t xml:space="preserve">裴钰</t>
  </si>
  <si>
    <t xml:space="preserve">孙钰桐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级 人体科学 专业       </t>
    </r>
  </si>
  <si>
    <t xml:space="preserve">宋思琦</t>
  </si>
  <si>
    <t xml:space="preserve">朱玮华</t>
  </si>
  <si>
    <t xml:space="preserve">万妍言</t>
  </si>
  <si>
    <t xml:space="preserve">吴丹</t>
  </si>
  <si>
    <t xml:space="preserve">彭倩</t>
  </si>
  <si>
    <t xml:space="preserve">陈思蕙</t>
  </si>
  <si>
    <t xml:space="preserve">王汝雯</t>
  </si>
  <si>
    <t xml:space="preserve">陈琼琼</t>
  </si>
  <si>
    <t xml:space="preserve">田洪锦</t>
  </si>
  <si>
    <t xml:space="preserve">吕莹盈</t>
  </si>
  <si>
    <t xml:space="preserve">马亚博</t>
  </si>
  <si>
    <t xml:space="preserve">白毅</t>
  </si>
  <si>
    <t xml:space="preserve">张日初</t>
  </si>
  <si>
    <t xml:space="preserve">葛曼</t>
  </si>
  <si>
    <t xml:space="preserve">庄延延</t>
  </si>
  <si>
    <t xml:space="preserve">杨亚东</t>
  </si>
  <si>
    <t xml:space="preserve">黄鹏</t>
  </si>
  <si>
    <t xml:space="preserve">郭欢</t>
  </si>
  <si>
    <t xml:space="preserve">吴晓青</t>
  </si>
  <si>
    <t xml:space="preserve">刘雅迪</t>
  </si>
  <si>
    <t xml:space="preserve">陈虹升</t>
  </si>
  <si>
    <t xml:space="preserve">康榆萍</t>
  </si>
  <si>
    <t xml:space="preserve">何雨寒</t>
  </si>
  <si>
    <t xml:space="preserve">包家城</t>
  </si>
  <si>
    <t xml:space="preserve">张奇龙</t>
  </si>
  <si>
    <t xml:space="preserve">苏畅</t>
  </si>
  <si>
    <t xml:space="preserve">黄美强</t>
  </si>
  <si>
    <t xml:space="preserve">王海牛</t>
  </si>
  <si>
    <t xml:space="preserve">周晗</t>
  </si>
  <si>
    <t xml:space="preserve">杨泽</t>
  </si>
  <si>
    <t xml:space="preserve">常悦</t>
  </si>
  <si>
    <t xml:space="preserve">陈玲</t>
  </si>
  <si>
    <t xml:space="preserve">沈良辉</t>
  </si>
  <si>
    <t xml:space="preserve">王光云</t>
  </si>
  <si>
    <t xml:space="preserve">唐佳兵</t>
  </si>
  <si>
    <t xml:space="preserve">白英英</t>
  </si>
  <si>
    <t xml:space="preserve">杨乐</t>
  </si>
  <si>
    <t xml:space="preserve">程东升</t>
  </si>
  <si>
    <t xml:space="preserve">杨文超</t>
  </si>
  <si>
    <t xml:space="preserve">陈泉清</t>
  </si>
  <si>
    <t xml:space="preserve">颜凯</t>
  </si>
  <si>
    <t xml:space="preserve">王文杰</t>
  </si>
  <si>
    <t xml:space="preserve">何国庆</t>
  </si>
  <si>
    <t xml:space="preserve">何统者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级 康复 专业       </t>
    </r>
  </si>
  <si>
    <t xml:space="preserve">蹇雨</t>
  </si>
  <si>
    <t xml:space="preserve">袁正</t>
  </si>
  <si>
    <t xml:space="preserve">梁雪梅</t>
  </si>
  <si>
    <t xml:space="preserve">叶玲玲</t>
  </si>
  <si>
    <t xml:space="preserve">王建华</t>
  </si>
  <si>
    <t xml:space="preserve">查悦</t>
  </si>
  <si>
    <t xml:space="preserve">常越</t>
  </si>
  <si>
    <t xml:space="preserve">周灵英</t>
  </si>
  <si>
    <t xml:space="preserve">周玉</t>
  </si>
  <si>
    <t xml:space="preserve">李雨婷</t>
  </si>
  <si>
    <t xml:space="preserve">胡丁元</t>
  </si>
  <si>
    <t xml:space="preserve">易丽萍</t>
  </si>
  <si>
    <t xml:space="preserve">吴淑琳</t>
  </si>
  <si>
    <t xml:space="preserve">王淳</t>
  </si>
  <si>
    <t xml:space="preserve">白冰怡</t>
  </si>
  <si>
    <t xml:space="preserve">祁栋</t>
  </si>
  <si>
    <t xml:space="preserve">宋小影</t>
  </si>
  <si>
    <t xml:space="preserve">黄丹</t>
  </si>
  <si>
    <t xml:space="preserve">徐率杰</t>
  </si>
  <si>
    <t xml:space="preserve">王芳芳</t>
  </si>
  <si>
    <t xml:space="preserve">梁小艾</t>
  </si>
  <si>
    <t xml:space="preserve">胡鑫</t>
  </si>
  <si>
    <t xml:space="preserve">邓蕾</t>
  </si>
  <si>
    <t xml:space="preserve">何祖宾</t>
  </si>
  <si>
    <t xml:space="preserve">王晓丽</t>
  </si>
  <si>
    <t xml:space="preserve">李佳</t>
  </si>
  <si>
    <t xml:space="preserve">郑若璇</t>
  </si>
  <si>
    <t xml:space="preserve">王云</t>
  </si>
  <si>
    <t xml:space="preserve">古珏</t>
  </si>
  <si>
    <t xml:space="preserve">刘璐</t>
  </si>
  <si>
    <t xml:space="preserve">张楠</t>
  </si>
  <si>
    <t xml:space="preserve">王娜</t>
  </si>
  <si>
    <t xml:space="preserve">周珂</t>
  </si>
  <si>
    <t xml:space="preserve">李丛蕊</t>
  </si>
  <si>
    <t xml:space="preserve">郭春蔚</t>
  </si>
  <si>
    <t xml:space="preserve">陈一杉</t>
  </si>
  <si>
    <t xml:space="preserve">甘梦杰</t>
  </si>
  <si>
    <t xml:space="preserve">蔡佳洛</t>
  </si>
  <si>
    <t xml:space="preserve">贺华</t>
  </si>
  <si>
    <t xml:space="preserve">吕呈锴</t>
  </si>
  <si>
    <t xml:space="preserve">林智凯</t>
  </si>
  <si>
    <t xml:space="preserve">陈科奕</t>
  </si>
  <si>
    <t xml:space="preserve">朱彤阳</t>
  </si>
  <si>
    <t xml:space="preserve">孙旭</t>
  </si>
  <si>
    <t xml:space="preserve">郑科宇</t>
  </si>
  <si>
    <t xml:space="preserve">郑怀雨</t>
  </si>
  <si>
    <t xml:space="preserve">税钰茗</t>
  </si>
  <si>
    <t xml:space="preserve">余杰</t>
  </si>
  <si>
    <t xml:space="preserve">易安芮</t>
  </si>
  <si>
    <t xml:space="preserve">尉迟尚宇</t>
  </si>
  <si>
    <t xml:space="preserve">罗渊</t>
  </si>
  <si>
    <r>
      <rPr>
        <sz val="12"/>
        <rFont val="Noto Sans"/>
        <family val="2"/>
      </rPr>
      <t xml:space="preserve">     运动医学系 </t>
    </r>
    <r>
      <rPr>
        <sz val="12"/>
        <rFont val="宋体"/>
        <family val="0"/>
        <charset val="134"/>
      </rPr>
      <t xml:space="preserve">2011 </t>
    </r>
    <r>
      <rPr>
        <sz val="12"/>
        <rFont val="Noto Sans"/>
        <family val="2"/>
      </rPr>
      <t xml:space="preserve">级 中医学 专业       </t>
    </r>
  </si>
  <si>
    <t xml:space="preserve">李彦</t>
  </si>
  <si>
    <t xml:space="preserve">吴垚睿</t>
  </si>
  <si>
    <t xml:space="preserve">徐伟刚</t>
  </si>
  <si>
    <t xml:space="preserve">于程程</t>
  </si>
  <si>
    <t xml:space="preserve">何力</t>
  </si>
  <si>
    <t xml:space="preserve">周杰</t>
  </si>
  <si>
    <t xml:space="preserve">李茂娜</t>
  </si>
  <si>
    <t xml:space="preserve">黄天愚</t>
  </si>
  <si>
    <t xml:space="preserve">任迎霞</t>
  </si>
  <si>
    <t xml:space="preserve">傅名芬</t>
  </si>
  <si>
    <t xml:space="preserve">赵二伟</t>
  </si>
  <si>
    <t xml:space="preserve">黄晓耘</t>
  </si>
  <si>
    <t xml:space="preserve">宁玉</t>
  </si>
  <si>
    <t xml:space="preserve">刘碧莹</t>
  </si>
  <si>
    <t xml:space="preserve">胡彬</t>
  </si>
  <si>
    <t xml:space="preserve">邹金顺</t>
  </si>
  <si>
    <t xml:space="preserve">李志海</t>
  </si>
  <si>
    <t xml:space="preserve">王澜洁</t>
  </si>
  <si>
    <t xml:space="preserve">张燕玉</t>
  </si>
  <si>
    <t xml:space="preserve">沈心</t>
  </si>
  <si>
    <t xml:space="preserve">杨秋梅</t>
  </si>
  <si>
    <t xml:space="preserve">李文静</t>
  </si>
  <si>
    <t xml:space="preserve">冯正凯</t>
  </si>
  <si>
    <t xml:space="preserve">曾艳</t>
  </si>
  <si>
    <t xml:space="preserve">孙海伦</t>
  </si>
  <si>
    <t xml:space="preserve">陈渝晶</t>
  </si>
  <si>
    <t xml:space="preserve">肖聪聪</t>
  </si>
  <si>
    <t xml:space="preserve">勾婷</t>
  </si>
  <si>
    <t xml:space="preserve">谭春凤</t>
  </si>
  <si>
    <t xml:space="preserve">曹旸</t>
  </si>
  <si>
    <t xml:space="preserve">李晓丹</t>
  </si>
  <si>
    <t xml:space="preserve">邢艳</t>
  </si>
  <si>
    <t xml:space="preserve">赵璐佳</t>
  </si>
  <si>
    <t xml:space="preserve">周无时</t>
  </si>
  <si>
    <t xml:space="preserve">郭银</t>
  </si>
  <si>
    <t xml:space="preserve">袁敏</t>
  </si>
  <si>
    <t xml:space="preserve">卿伟</t>
  </si>
  <si>
    <t xml:space="preserve">杨琦</t>
  </si>
  <si>
    <t xml:space="preserve">曾薛婷</t>
  </si>
  <si>
    <t xml:space="preserve">田丹丹</t>
  </si>
  <si>
    <t xml:space="preserve">张超</t>
  </si>
  <si>
    <t xml:space="preserve">刘萤</t>
  </si>
  <si>
    <t xml:space="preserve">杨尧</t>
  </si>
  <si>
    <t xml:space="preserve">陈小翠</t>
  </si>
  <si>
    <t xml:space="preserve">蔡妮禾</t>
  </si>
  <si>
    <t xml:space="preserve">任晓晴</t>
  </si>
  <si>
    <t xml:space="preserve">强琪</t>
  </si>
  <si>
    <t xml:space="preserve">李甫</t>
  </si>
  <si>
    <t xml:space="preserve">张亮</t>
  </si>
  <si>
    <t xml:space="preserve">田铭威</t>
  </si>
  <si>
    <t xml:space="preserve">肖莉君</t>
  </si>
  <si>
    <t xml:space="preserve">胡豆</t>
  </si>
  <si>
    <t xml:space="preserve">张礼义</t>
  </si>
  <si>
    <t xml:space="preserve">瞿明星</t>
  </si>
  <si>
    <t xml:space="preserve">石明丹</t>
  </si>
  <si>
    <t xml:space="preserve">席志伟</t>
  </si>
  <si>
    <t xml:space="preserve">程琪凌</t>
  </si>
  <si>
    <t xml:space="preserve">唐小玥</t>
  </si>
  <si>
    <t xml:space="preserve">周智洋</t>
  </si>
  <si>
    <t xml:space="preserve">郭璇</t>
  </si>
  <si>
    <t xml:space="preserve">伍姜宇</t>
  </si>
  <si>
    <t xml:space="preserve">吕巧燕</t>
  </si>
  <si>
    <t xml:space="preserve">杨旭波</t>
  </si>
  <si>
    <t xml:space="preserve">杨子兴</t>
  </si>
  <si>
    <t xml:space="preserve">郭峻槐</t>
  </si>
  <si>
    <t xml:space="preserve">陈珂</t>
  </si>
  <si>
    <t xml:space="preserve">胡恒</t>
  </si>
  <si>
    <t xml:space="preserve">沈伟</t>
  </si>
  <si>
    <t xml:space="preserve">姚天虹</t>
  </si>
  <si>
    <t xml:space="preserve">龙思宇</t>
  </si>
  <si>
    <t xml:space="preserve">付盈悦</t>
  </si>
  <si>
    <t xml:space="preserve">王迪</t>
  </si>
  <si>
    <t xml:space="preserve">乔宇</t>
  </si>
  <si>
    <t xml:space="preserve">陈玉鳌</t>
  </si>
  <si>
    <t xml:space="preserve">杜震霆</t>
  </si>
  <si>
    <t xml:space="preserve">张元龙</t>
  </si>
  <si>
    <t xml:space="preserve">曾娟</t>
  </si>
  <si>
    <t xml:space="preserve">孟戈</t>
  </si>
  <si>
    <t xml:space="preserve">于淼</t>
  </si>
  <si>
    <t xml:space="preserve">杨云智</t>
  </si>
  <si>
    <t xml:space="preserve">胡启超</t>
  </si>
  <si>
    <t xml:space="preserve">王成灿</t>
  </si>
  <si>
    <t xml:space="preserve">崔秋实</t>
  </si>
  <si>
    <t xml:space="preserve">李俊庆</t>
  </si>
  <si>
    <t xml:space="preserve">陆贵乾</t>
  </si>
  <si>
    <t xml:space="preserve">曹亚州</t>
  </si>
  <si>
    <t xml:space="preserve">邵海潮</t>
  </si>
  <si>
    <t xml:space="preserve">李嘉骏</t>
  </si>
  <si>
    <t xml:space="preserve">杨希</t>
  </si>
  <si>
    <t xml:space="preserve">杨雪</t>
  </si>
  <si>
    <t xml:space="preserve">况航</t>
  </si>
  <si>
    <t xml:space="preserve">陈千伟</t>
  </si>
  <si>
    <t xml:space="preserve">黄嵩</t>
  </si>
  <si>
    <t xml:space="preserve">卓兴卫</t>
  </si>
  <si>
    <t xml:space="preserve">王滔</t>
  </si>
  <si>
    <t xml:space="preserve">杨雯婷</t>
  </si>
  <si>
    <t xml:space="preserve">李彦龙</t>
  </si>
  <si>
    <t xml:space="preserve">赵晓峰</t>
  </si>
  <si>
    <t xml:space="preserve">曾巧</t>
  </si>
  <si>
    <t xml:space="preserve">魏晋元</t>
  </si>
  <si>
    <t xml:space="preserve">朱杰</t>
  </si>
  <si>
    <t xml:space="preserve">方媛</t>
  </si>
  <si>
    <t xml:space="preserve">罗漫天</t>
  </si>
  <si>
    <t xml:space="preserve">敖一峰</t>
  </si>
  <si>
    <t xml:space="preserve">肖凯</t>
  </si>
  <si>
    <t xml:space="preserve">陈奕屾</t>
  </si>
  <si>
    <t xml:space="preserve">朱宴君</t>
  </si>
  <si>
    <t xml:space="preserve">文丝雨</t>
  </si>
  <si>
    <t xml:space="preserve">陶玉轩</t>
  </si>
  <si>
    <t xml:space="preserve">刘梅江</t>
  </si>
  <si>
    <t xml:space="preserve">程攀峰</t>
  </si>
  <si>
    <t xml:space="preserve">马福祥</t>
  </si>
  <si>
    <t xml:space="preserve">罗英文</t>
  </si>
  <si>
    <t xml:space="preserve">皮特俊章</t>
  </si>
  <si>
    <t xml:space="preserve">杨欣轩</t>
  </si>
  <si>
    <r>
      <rPr>
        <sz val="14"/>
        <rFont val="Noto Sans"/>
        <family val="2"/>
      </rPr>
      <t xml:space="preserve">       运动医学系  系  </t>
    </r>
    <r>
      <rPr>
        <sz val="14"/>
        <rFont val="宋体"/>
        <family val="0"/>
        <charset val="134"/>
      </rPr>
      <t xml:space="preserve">2011  </t>
    </r>
    <r>
      <rPr>
        <sz val="14"/>
        <rFont val="Noto Sans"/>
        <family val="2"/>
      </rPr>
      <t xml:space="preserve">级 运动人体科学  专业         </t>
    </r>
  </si>
  <si>
    <t xml:space="preserve">张晓蕊</t>
  </si>
  <si>
    <t xml:space="preserve">1</t>
  </si>
  <si>
    <t xml:space="preserve">赵爽</t>
  </si>
  <si>
    <t xml:space="preserve">2</t>
  </si>
  <si>
    <t xml:space="preserve">张捷</t>
  </si>
  <si>
    <t xml:space="preserve">3</t>
  </si>
  <si>
    <t xml:space="preserve">姜辉</t>
  </si>
  <si>
    <t xml:space="preserve">4</t>
  </si>
  <si>
    <t xml:space="preserve">季倩倩</t>
  </si>
  <si>
    <t xml:space="preserve">5</t>
  </si>
  <si>
    <t xml:space="preserve">齐大发</t>
  </si>
  <si>
    <t xml:space="preserve">6</t>
  </si>
  <si>
    <t xml:space="preserve">孙莉</t>
  </si>
  <si>
    <t xml:space="preserve">7</t>
  </si>
  <si>
    <t xml:space="preserve">李媛可</t>
  </si>
  <si>
    <t xml:space="preserve">8</t>
  </si>
  <si>
    <t xml:space="preserve">黎妮</t>
  </si>
  <si>
    <t xml:space="preserve">9</t>
  </si>
  <si>
    <t xml:space="preserve">林素雅</t>
  </si>
  <si>
    <t xml:space="preserve">10</t>
  </si>
  <si>
    <t xml:space="preserve">姚营</t>
  </si>
  <si>
    <t xml:space="preserve">11</t>
  </si>
  <si>
    <t xml:space="preserve">徐子艺</t>
  </si>
  <si>
    <t xml:space="preserve">12</t>
  </si>
  <si>
    <t xml:space="preserve">邓俊武</t>
  </si>
  <si>
    <t xml:space="preserve">13</t>
  </si>
  <si>
    <t xml:space="preserve">戢妍莉诗</t>
  </si>
  <si>
    <t xml:space="preserve">14</t>
  </si>
  <si>
    <t xml:space="preserve">龙键</t>
  </si>
  <si>
    <t xml:space="preserve">15</t>
  </si>
  <si>
    <t xml:space="preserve">沈阳洋</t>
  </si>
  <si>
    <t xml:space="preserve">16</t>
  </si>
  <si>
    <t xml:space="preserve">杨文静</t>
  </si>
  <si>
    <t xml:space="preserve">17</t>
  </si>
  <si>
    <t xml:space="preserve">石鑫</t>
  </si>
  <si>
    <t xml:space="preserve">18</t>
  </si>
  <si>
    <t xml:space="preserve">韩欣燕</t>
  </si>
  <si>
    <t xml:space="preserve">19</t>
  </si>
  <si>
    <t xml:space="preserve">孙雁</t>
  </si>
  <si>
    <t xml:space="preserve">20</t>
  </si>
  <si>
    <t xml:space="preserve">刘栀辰</t>
  </si>
  <si>
    <t xml:space="preserve">21</t>
  </si>
  <si>
    <t xml:space="preserve">林彬</t>
  </si>
  <si>
    <t xml:space="preserve">22</t>
  </si>
  <si>
    <t xml:space="preserve">阴巧升</t>
  </si>
  <si>
    <t xml:space="preserve">23</t>
  </si>
  <si>
    <t xml:space="preserve">沈忱</t>
  </si>
  <si>
    <t xml:space="preserve">24</t>
  </si>
  <si>
    <t xml:space="preserve">崔志鹏</t>
  </si>
  <si>
    <t xml:space="preserve">25</t>
  </si>
  <si>
    <t xml:space="preserve">陆磊</t>
  </si>
  <si>
    <t xml:space="preserve">26</t>
  </si>
  <si>
    <t xml:space="preserve">张婧</t>
  </si>
  <si>
    <t xml:space="preserve">27</t>
  </si>
  <si>
    <t xml:space="preserve">张志娇</t>
  </si>
  <si>
    <t xml:space="preserve">28</t>
  </si>
  <si>
    <t xml:space="preserve">柴诗琪</t>
  </si>
  <si>
    <t xml:space="preserve">29</t>
  </si>
  <si>
    <t xml:space="preserve">张光远</t>
  </si>
  <si>
    <t xml:space="preserve">30</t>
  </si>
  <si>
    <t xml:space="preserve">郝卓</t>
  </si>
  <si>
    <t xml:space="preserve">31</t>
  </si>
  <si>
    <t xml:space="preserve">邓璐君</t>
  </si>
  <si>
    <t xml:space="preserve">32</t>
  </si>
  <si>
    <t xml:space="preserve">李锟鹏</t>
  </si>
  <si>
    <t xml:space="preserve">33</t>
  </si>
  <si>
    <t xml:space="preserve">费夕</t>
  </si>
  <si>
    <t xml:space="preserve">34</t>
  </si>
  <si>
    <t xml:space="preserve">邵严昊</t>
  </si>
  <si>
    <t xml:space="preserve">35</t>
  </si>
  <si>
    <t xml:space="preserve">涂远</t>
  </si>
  <si>
    <t xml:space="preserve">36</t>
  </si>
  <si>
    <t xml:space="preserve">秦锐</t>
  </si>
  <si>
    <t xml:space="preserve">37</t>
  </si>
  <si>
    <t xml:space="preserve">王勋宇</t>
  </si>
  <si>
    <t xml:space="preserve">38</t>
  </si>
  <si>
    <t xml:space="preserve">李东昱</t>
  </si>
  <si>
    <t xml:space="preserve">39</t>
  </si>
  <si>
    <t xml:space="preserve">惠浩</t>
  </si>
  <si>
    <t xml:space="preserve">40</t>
  </si>
  <si>
    <t xml:space="preserve">高路程</t>
  </si>
  <si>
    <t xml:space="preserve">41</t>
  </si>
  <si>
    <t xml:space="preserve">孟昀晨</t>
  </si>
  <si>
    <t xml:space="preserve">42</t>
  </si>
  <si>
    <r>
      <rPr>
        <sz val="14"/>
        <rFont val="Noto Sans"/>
        <family val="2"/>
      </rPr>
      <t xml:space="preserve">       运动医学系  系  </t>
    </r>
    <r>
      <rPr>
        <sz val="14"/>
        <rFont val="宋体"/>
        <family val="0"/>
        <charset val="134"/>
      </rPr>
      <t xml:space="preserve">2011  </t>
    </r>
    <r>
      <rPr>
        <sz val="14"/>
        <rFont val="Noto Sans"/>
        <family val="2"/>
      </rPr>
      <t xml:space="preserve">级 运动康复与健康  专业         </t>
    </r>
  </si>
  <si>
    <t xml:space="preserve">李凯文</t>
  </si>
  <si>
    <t xml:space="preserve">谭润丽</t>
  </si>
  <si>
    <t xml:space="preserve">赵敏敏</t>
  </si>
  <si>
    <t xml:space="preserve">郭琪琪</t>
  </si>
  <si>
    <t xml:space="preserve">李思远</t>
  </si>
  <si>
    <t xml:space="preserve">陈俊青</t>
  </si>
  <si>
    <t xml:space="preserve">黄珠玉</t>
  </si>
  <si>
    <t xml:space="preserve">樊姣姣</t>
  </si>
  <si>
    <t xml:space="preserve">李雪菁</t>
  </si>
  <si>
    <t xml:space="preserve">柴菱</t>
  </si>
  <si>
    <t xml:space="preserve">丁晓婉</t>
  </si>
  <si>
    <t xml:space="preserve">马安然</t>
  </si>
  <si>
    <t xml:space="preserve">丁茜晗</t>
  </si>
  <si>
    <t xml:space="preserve">张周浩</t>
  </si>
  <si>
    <t xml:space="preserve">王旭霞</t>
  </si>
  <si>
    <t xml:space="preserve">刘东</t>
  </si>
  <si>
    <t xml:space="preserve">钟强华</t>
  </si>
  <si>
    <t xml:space="preserve">赖建恭</t>
  </si>
  <si>
    <t xml:space="preserve">唐佳伟</t>
  </si>
  <si>
    <t xml:space="preserve">夏廷</t>
  </si>
  <si>
    <t xml:space="preserve">熊崔岚</t>
  </si>
  <si>
    <t xml:space="preserve">车逸超</t>
  </si>
  <si>
    <t xml:space="preserve">王一凡</t>
  </si>
  <si>
    <t xml:space="preserve">曹栩豪</t>
  </si>
  <si>
    <t xml:space="preserve">黄光大</t>
  </si>
  <si>
    <t xml:space="preserve">李莹</t>
  </si>
  <si>
    <t xml:space="preserve">袁芝明</t>
  </si>
  <si>
    <t xml:space="preserve">王梓屹</t>
  </si>
  <si>
    <t xml:space="preserve">朱恒</t>
  </si>
  <si>
    <t xml:space="preserve">曹恒</t>
  </si>
  <si>
    <t xml:space="preserve">陈骁</t>
  </si>
  <si>
    <t xml:space="preserve">黄杰王</t>
  </si>
  <si>
    <t xml:space="preserve">赵伯宇</t>
  </si>
  <si>
    <t xml:space="preserve">陈璇</t>
  </si>
  <si>
    <t xml:space="preserve">赖红鑫</t>
  </si>
  <si>
    <t xml:space="preserve">甘伟</t>
  </si>
  <si>
    <t xml:space="preserve">唐冬琴</t>
  </si>
  <si>
    <t xml:space="preserve">漆金山</t>
  </si>
  <si>
    <t xml:space="preserve">王秋琛</t>
  </si>
  <si>
    <t xml:space="preserve">熊厚</t>
  </si>
  <si>
    <t xml:space="preserve">王天瑞</t>
  </si>
  <si>
    <t xml:space="preserve">黄嘉锐</t>
  </si>
  <si>
    <t xml:space="preserve">43</t>
  </si>
  <si>
    <t xml:space="preserve">洪宇辰</t>
  </si>
  <si>
    <t xml:space="preserve">44</t>
  </si>
  <si>
    <t xml:space="preserve">吴玺</t>
  </si>
  <si>
    <t xml:space="preserve">45</t>
  </si>
  <si>
    <t xml:space="preserve">王发潮</t>
  </si>
  <si>
    <t xml:space="preserve">46</t>
  </si>
  <si>
    <t xml:space="preserve">汪俊志</t>
  </si>
  <si>
    <t xml:space="preserve">47</t>
  </si>
  <si>
    <t xml:space="preserve">徐传坤</t>
  </si>
  <si>
    <t xml:space="preserve">48</t>
  </si>
  <si>
    <t xml:space="preserve">覃虔锟</t>
  </si>
  <si>
    <t xml:space="preserve">49</t>
  </si>
  <si>
    <t xml:space="preserve">张博</t>
  </si>
  <si>
    <t xml:space="preserve">5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瀹嬩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0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1" xfId="81"/>
    <cellStyle name="常规 12" xfId="82"/>
    <cellStyle name="常规 13" xfId="83"/>
    <cellStyle name="常规 14" xfId="84"/>
    <cellStyle name="常规 15" xfId="85"/>
    <cellStyle name="常规 16" xfId="86"/>
    <cellStyle name="常规 17" xfId="87"/>
    <cellStyle name="常规 2" xfId="88"/>
    <cellStyle name="常规 2 10" xfId="89"/>
    <cellStyle name="常规 2 11" xfId="90"/>
    <cellStyle name="常规 2 12" xfId="91"/>
    <cellStyle name="常规 2 2" xfId="92"/>
    <cellStyle name="常规 2 2 2" xfId="93"/>
    <cellStyle name="常规 2 3" xfId="94"/>
    <cellStyle name="常规 2 3 2" xfId="95"/>
    <cellStyle name="常规 2 4" xfId="96"/>
    <cellStyle name="常规 2 4 2" xfId="97"/>
    <cellStyle name="常规 2 5" xfId="98"/>
    <cellStyle name="常规 2 6" xfId="99"/>
    <cellStyle name="常规 2 7" xfId="100"/>
    <cellStyle name="常规 2 8" xfId="101"/>
    <cellStyle name="常规 2 9" xfId="102"/>
    <cellStyle name="常规 3" xfId="103"/>
    <cellStyle name="常规 3 2" xfId="104"/>
    <cellStyle name="常规 4" xfId="105"/>
    <cellStyle name="常规 4 2" xfId="106"/>
    <cellStyle name="常规 4 3" xfId="107"/>
    <cellStyle name="常规 4 4" xfId="108"/>
    <cellStyle name="常规 4 5" xfId="109"/>
    <cellStyle name="常规 5" xfId="110"/>
    <cellStyle name="常规 5 2" xfId="111"/>
    <cellStyle name="常规 5 3" xfId="112"/>
    <cellStyle name="常规 5 4" xfId="113"/>
    <cellStyle name="常规 5 5" xfId="114"/>
    <cellStyle name="常规 5 6" xfId="115"/>
    <cellStyle name="常规 6" xfId="116"/>
    <cellStyle name="常规 6 2" xfId="117"/>
    <cellStyle name="常规 7" xfId="118"/>
    <cellStyle name="常规 7 2" xfId="119"/>
    <cellStyle name="常规 8" xfId="120"/>
    <cellStyle name="常规 9" xfId="121"/>
    <cellStyle name="常规_Sheet1_1" xfId="122"/>
    <cellStyle name="常规_Sheet1_3" xfId="123"/>
    <cellStyle name="强调文字颜色 1 2" xfId="124"/>
    <cellStyle name="强调文字颜色 1 3" xfId="125"/>
    <cellStyle name="强调文字颜色 1 4" xfId="126"/>
    <cellStyle name="强调文字颜色 2 2" xfId="127"/>
    <cellStyle name="强调文字颜色 2 3" xfId="128"/>
    <cellStyle name="强调文字颜色 2 4" xfId="129"/>
    <cellStyle name="强调文字颜色 3 2" xfId="130"/>
    <cellStyle name="强调文字颜色 3 3" xfId="131"/>
    <cellStyle name="强调文字颜色 3 4" xfId="132"/>
    <cellStyle name="强调文字颜色 4 2" xfId="133"/>
    <cellStyle name="强调文字颜色 4 3" xfId="134"/>
    <cellStyle name="强调文字颜色 4 4" xfId="135"/>
    <cellStyle name="强调文字颜色 5 2" xfId="136"/>
    <cellStyle name="强调文字颜色 5 3" xfId="137"/>
    <cellStyle name="强调文字颜色 5 4" xfId="138"/>
    <cellStyle name="强调文字颜色 6 2" xfId="139"/>
    <cellStyle name="强调文字颜色 6 3" xfId="140"/>
    <cellStyle name="强调文字颜色 6 4" xfId="141"/>
    <cellStyle name="标题 1 2" xfId="142"/>
    <cellStyle name="标题 1 3" xfId="143"/>
    <cellStyle name="标题 1 4" xfId="144"/>
    <cellStyle name="标题 2 2" xfId="145"/>
    <cellStyle name="标题 2 3" xfId="146"/>
    <cellStyle name="标题 2 4" xfId="147"/>
    <cellStyle name="标题 3 2" xfId="148"/>
    <cellStyle name="标题 3 3" xfId="149"/>
    <cellStyle name="标题 3 4" xfId="150"/>
    <cellStyle name="标题 4 2" xfId="151"/>
    <cellStyle name="标题 4 3" xfId="152"/>
    <cellStyle name="标题 4 4" xfId="153"/>
    <cellStyle name="标题 5" xfId="154"/>
    <cellStyle name="标题 6" xfId="155"/>
    <cellStyle name="标题 7" xfId="156"/>
    <cellStyle name="检查单元格 2" xfId="157"/>
    <cellStyle name="检查单元格 3" xfId="158"/>
    <cellStyle name="检查单元格 4" xfId="159"/>
    <cellStyle name="汇总 2" xfId="160"/>
    <cellStyle name="汇总 3" xfId="161"/>
    <cellStyle name="汇总 4" xfId="162"/>
    <cellStyle name="注释 2" xfId="163"/>
    <cellStyle name="注释 3" xfId="164"/>
    <cellStyle name="注释 4" xfId="165"/>
    <cellStyle name="解释性文本 2" xfId="166"/>
    <cellStyle name="解释性文本 3" xfId="167"/>
    <cellStyle name="解释性文本 4" xfId="168"/>
    <cellStyle name="警告文本 2" xfId="169"/>
    <cellStyle name="警告文本 3" xfId="170"/>
    <cellStyle name="警告文本 4" xfId="171"/>
    <cellStyle name="计算 2" xfId="172"/>
    <cellStyle name="计算 3" xfId="173"/>
    <cellStyle name="计算 4" xfId="174"/>
    <cellStyle name="输入 2" xfId="175"/>
    <cellStyle name="输入 3" xfId="176"/>
    <cellStyle name="输入 4" xfId="177"/>
    <cellStyle name="输出 2" xfId="178"/>
    <cellStyle name="输出 3" xfId="179"/>
    <cellStyle name="输出 4" xfId="180"/>
    <cellStyle name="适中 2" xfId="181"/>
    <cellStyle name="适中 3" xfId="182"/>
    <cellStyle name="适中 4" xfId="183"/>
    <cellStyle name="链接单元格 2" xfId="184"/>
    <cellStyle name="链接单元格 3" xfId="185"/>
    <cellStyle name="链接单元格 4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10" min="10" style="0" width="1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6" t="n">
        <v>2012510122</v>
      </c>
      <c r="B7" s="7" t="s">
        <v>17</v>
      </c>
      <c r="C7" s="8" t="n">
        <v>1</v>
      </c>
      <c r="D7" s="9" t="n">
        <v>14</v>
      </c>
      <c r="E7" s="10" t="n">
        <v>6</v>
      </c>
      <c r="F7" s="11" t="n">
        <v>3.50761904761905</v>
      </c>
      <c r="G7" s="12" t="n">
        <v>13</v>
      </c>
      <c r="H7" s="10" t="n">
        <v>4</v>
      </c>
      <c r="I7" s="9" t="n">
        <v>7</v>
      </c>
      <c r="J7" s="10" t="n">
        <v>1</v>
      </c>
      <c r="K7" s="9" t="n">
        <f aca="false">D7+E7+F7*G7+H7+I7+J7</f>
        <v>77.5990476190476</v>
      </c>
      <c r="L7" s="9" t="n">
        <v>1</v>
      </c>
      <c r="M7" s="13" t="s">
        <v>18</v>
      </c>
    </row>
    <row r="8" customFormat="false" ht="14.25" hidden="false" customHeight="false" outlineLevel="0" collapsed="false">
      <c r="A8" s="6" t="n">
        <v>2012510113</v>
      </c>
      <c r="B8" s="7" t="s">
        <v>19</v>
      </c>
      <c r="C8" s="8" t="n">
        <v>1</v>
      </c>
      <c r="D8" s="9" t="n">
        <v>14</v>
      </c>
      <c r="E8" s="14" t="n">
        <v>5.6</v>
      </c>
      <c r="F8" s="11" t="n">
        <v>3.27428571428572</v>
      </c>
      <c r="G8" s="12" t="n">
        <v>13</v>
      </c>
      <c r="H8" s="14" t="n">
        <v>3.2</v>
      </c>
      <c r="I8" s="9" t="n">
        <v>7</v>
      </c>
      <c r="J8" s="10" t="n">
        <v>2.5</v>
      </c>
      <c r="K8" s="9" t="n">
        <f aca="false">D8+E8+F8*G8+H8+I8+J8</f>
        <v>74.8657142857143</v>
      </c>
      <c r="L8" s="9" t="n">
        <v>2</v>
      </c>
      <c r="M8" s="13" t="s">
        <v>18</v>
      </c>
    </row>
    <row r="9" customFormat="false" ht="14.25" hidden="false" customHeight="false" outlineLevel="0" collapsed="false">
      <c r="A9" s="6" t="n">
        <v>2012510151</v>
      </c>
      <c r="B9" s="7" t="s">
        <v>20</v>
      </c>
      <c r="C9" s="8" t="n">
        <v>1</v>
      </c>
      <c r="D9" s="9" t="n">
        <v>13.94</v>
      </c>
      <c r="E9" s="10" t="n">
        <v>2.7</v>
      </c>
      <c r="F9" s="11" t="n">
        <v>3.54793650793651</v>
      </c>
      <c r="G9" s="12" t="n">
        <v>13</v>
      </c>
      <c r="H9" s="10" t="n">
        <v>2</v>
      </c>
      <c r="I9" s="9" t="n">
        <v>7</v>
      </c>
      <c r="J9" s="10" t="n">
        <v>1.4</v>
      </c>
      <c r="K9" s="9" t="n">
        <f aca="false">D9+E9+F9*G9+H9+I9+J9</f>
        <v>73.1631746031746</v>
      </c>
      <c r="L9" s="9" t="n">
        <v>3</v>
      </c>
      <c r="M9" s="13" t="s">
        <v>21</v>
      </c>
    </row>
    <row r="10" customFormat="false" ht="14.25" hidden="false" customHeight="false" outlineLevel="0" collapsed="false">
      <c r="A10" s="6" t="n">
        <v>2012510114</v>
      </c>
      <c r="B10" s="7" t="s">
        <v>22</v>
      </c>
      <c r="C10" s="8" t="n">
        <v>1</v>
      </c>
      <c r="D10" s="9" t="n">
        <v>14</v>
      </c>
      <c r="E10" s="10" t="n">
        <v>4.8</v>
      </c>
      <c r="F10" s="11" t="n">
        <v>3.3584126984127</v>
      </c>
      <c r="G10" s="12" t="n">
        <v>13</v>
      </c>
      <c r="H10" s="10" t="n">
        <v>2</v>
      </c>
      <c r="I10" s="9" t="n">
        <v>7</v>
      </c>
      <c r="J10" s="10" t="n">
        <v>1.4</v>
      </c>
      <c r="K10" s="9" t="n">
        <f aca="false">D10+E10+F10*G10+H10+I10+J10</f>
        <v>72.8593650793651</v>
      </c>
      <c r="L10" s="9" t="n">
        <v>4</v>
      </c>
      <c r="M10" s="13" t="s">
        <v>21</v>
      </c>
    </row>
    <row r="11" customFormat="false" ht="14.25" hidden="false" customHeight="false" outlineLevel="0" collapsed="false">
      <c r="A11" s="6" t="n">
        <v>2012530113</v>
      </c>
      <c r="B11" s="7" t="s">
        <v>23</v>
      </c>
      <c r="C11" s="8" t="n">
        <v>1</v>
      </c>
      <c r="D11" s="9" t="n">
        <v>14</v>
      </c>
      <c r="E11" s="10" t="n">
        <v>5</v>
      </c>
      <c r="F11" s="11" t="n">
        <v>3.37873015873016</v>
      </c>
      <c r="G11" s="12" t="n">
        <v>13</v>
      </c>
      <c r="H11" s="10" t="n">
        <v>1</v>
      </c>
      <c r="I11" s="9" t="n">
        <v>7</v>
      </c>
      <c r="J11" s="10" t="n">
        <v>1.2</v>
      </c>
      <c r="K11" s="9" t="n">
        <f aca="false">D11+E11+F11*G11+H11+I11+J11</f>
        <v>72.1234920634921</v>
      </c>
      <c r="L11" s="9" t="n">
        <v>5</v>
      </c>
      <c r="M11" s="13" t="s">
        <v>21</v>
      </c>
    </row>
    <row r="12" customFormat="false" ht="14.25" hidden="false" customHeight="false" outlineLevel="0" collapsed="false">
      <c r="A12" s="6" t="n">
        <v>2012510143</v>
      </c>
      <c r="B12" s="7" t="s">
        <v>24</v>
      </c>
      <c r="C12" s="8" t="n">
        <v>1</v>
      </c>
      <c r="D12" s="9" t="n">
        <v>14</v>
      </c>
      <c r="E12" s="10" t="n">
        <v>4.5</v>
      </c>
      <c r="F12" s="11" t="n">
        <v>3.41619047619048</v>
      </c>
      <c r="G12" s="12" t="n">
        <v>13</v>
      </c>
      <c r="H12" s="10"/>
      <c r="I12" s="9" t="n">
        <v>7</v>
      </c>
      <c r="J12" s="10" t="n">
        <v>1.4</v>
      </c>
      <c r="K12" s="9" t="n">
        <f aca="false">D12+E12+F12*G12+H12+I12+J12</f>
        <v>71.3104761904762</v>
      </c>
      <c r="L12" s="9" t="n">
        <v>6</v>
      </c>
      <c r="M12" s="13" t="s">
        <v>25</v>
      </c>
    </row>
    <row r="13" customFormat="false" ht="14.25" hidden="false" customHeight="false" outlineLevel="0" collapsed="false">
      <c r="A13" s="6" t="n">
        <v>2012510120</v>
      </c>
      <c r="B13" s="7" t="s">
        <v>26</v>
      </c>
      <c r="C13" s="8" t="n">
        <v>1</v>
      </c>
      <c r="D13" s="9" t="n">
        <v>13.685</v>
      </c>
      <c r="E13" s="10" t="n">
        <v>3</v>
      </c>
      <c r="F13" s="11" t="n">
        <v>3.4584126984127</v>
      </c>
      <c r="G13" s="12" t="n">
        <v>13</v>
      </c>
      <c r="H13" s="10" t="n">
        <v>1</v>
      </c>
      <c r="I13" s="9" t="n">
        <v>7</v>
      </c>
      <c r="J13" s="10" t="n">
        <v>1</v>
      </c>
      <c r="K13" s="9" t="n">
        <f aca="false">D13+E13+F13*G13+H13+I13+J13</f>
        <v>70.6443650793651</v>
      </c>
      <c r="L13" s="9" t="n">
        <v>7</v>
      </c>
      <c r="M13" s="13" t="s">
        <v>25</v>
      </c>
    </row>
    <row r="14" customFormat="false" ht="14.25" hidden="false" customHeight="false" outlineLevel="0" collapsed="false">
      <c r="A14" s="6" t="n">
        <v>2012510111</v>
      </c>
      <c r="B14" s="7" t="s">
        <v>27</v>
      </c>
      <c r="C14" s="8" t="n">
        <v>1</v>
      </c>
      <c r="D14" s="9" t="n">
        <v>13.97</v>
      </c>
      <c r="E14" s="10" t="n">
        <v>5</v>
      </c>
      <c r="F14" s="11" t="n">
        <v>3.08380952380952</v>
      </c>
      <c r="G14" s="12" t="n">
        <v>13</v>
      </c>
      <c r="H14" s="10" t="n">
        <v>1.925</v>
      </c>
      <c r="I14" s="9" t="n">
        <v>7</v>
      </c>
      <c r="J14" s="10" t="n">
        <v>0.5</v>
      </c>
      <c r="K14" s="9" t="n">
        <f aca="false">D14+E14+F14*G14+H14+I14+J14</f>
        <v>68.4845238095238</v>
      </c>
      <c r="L14" s="9" t="n">
        <v>8</v>
      </c>
      <c r="M14" s="13" t="s">
        <v>25</v>
      </c>
    </row>
    <row r="15" customFormat="false" ht="14.25" hidden="false" customHeight="false" outlineLevel="0" collapsed="false">
      <c r="A15" s="6" t="n">
        <v>2012510107</v>
      </c>
      <c r="B15" s="7" t="s">
        <v>28</v>
      </c>
      <c r="C15" s="8" t="n">
        <v>1</v>
      </c>
      <c r="D15" s="9" t="n">
        <v>13.76</v>
      </c>
      <c r="E15" s="14" t="n">
        <v>3.4</v>
      </c>
      <c r="F15" s="11" t="n">
        <v>3.39142857142857</v>
      </c>
      <c r="G15" s="12" t="n">
        <v>13</v>
      </c>
      <c r="H15" s="14"/>
      <c r="I15" s="9" t="n">
        <v>7</v>
      </c>
      <c r="J15" s="10"/>
      <c r="K15" s="9" t="n">
        <f aca="false">D15+E15+F15*G15+H15+I15+J15</f>
        <v>68.2485714285714</v>
      </c>
      <c r="L15" s="9" t="n">
        <v>9</v>
      </c>
      <c r="M15" s="13" t="s">
        <v>25</v>
      </c>
    </row>
    <row r="16" customFormat="false" ht="14.25" hidden="false" customHeight="false" outlineLevel="0" collapsed="false">
      <c r="A16" s="6" t="n">
        <v>2012510119</v>
      </c>
      <c r="B16" s="7" t="s">
        <v>29</v>
      </c>
      <c r="C16" s="8" t="n">
        <v>1</v>
      </c>
      <c r="D16" s="9" t="n">
        <v>13.685</v>
      </c>
      <c r="E16" s="10" t="n">
        <v>1.5</v>
      </c>
      <c r="F16" s="11" t="n">
        <v>3.29460317460317</v>
      </c>
      <c r="G16" s="12" t="n">
        <v>13</v>
      </c>
      <c r="H16" s="10" t="n">
        <v>2</v>
      </c>
      <c r="I16" s="9" t="n">
        <v>7</v>
      </c>
      <c r="J16" s="10" t="n">
        <v>1</v>
      </c>
      <c r="K16" s="9" t="n">
        <f aca="false">D16+E16+F16*G16+H16+I16+J16</f>
        <v>68.0148412698413</v>
      </c>
      <c r="L16" s="9" t="n">
        <v>10</v>
      </c>
      <c r="M16" s="13" t="s">
        <v>25</v>
      </c>
    </row>
    <row r="17" customFormat="false" ht="14.25" hidden="false" customHeight="false" outlineLevel="0" collapsed="false">
      <c r="A17" s="6" t="n">
        <v>2012510149</v>
      </c>
      <c r="B17" s="7" t="s">
        <v>30</v>
      </c>
      <c r="C17" s="8" t="n">
        <v>1</v>
      </c>
      <c r="D17" s="9" t="n">
        <v>14</v>
      </c>
      <c r="E17" s="10" t="n">
        <v>1</v>
      </c>
      <c r="F17" s="11" t="n">
        <v>3.46190476190476</v>
      </c>
      <c r="G17" s="12" t="n">
        <v>13</v>
      </c>
      <c r="H17" s="10" t="n">
        <v>1</v>
      </c>
      <c r="I17" s="9" t="n">
        <v>7</v>
      </c>
      <c r="J17" s="10"/>
      <c r="K17" s="9" t="n">
        <f aca="false">D17+E17+F17*G17+H17+I17+J17</f>
        <v>68.0047619047619</v>
      </c>
      <c r="L17" s="9" t="n">
        <v>11</v>
      </c>
      <c r="M17" s="13" t="s">
        <v>25</v>
      </c>
    </row>
    <row r="18" customFormat="false" ht="14.25" hidden="false" customHeight="false" outlineLevel="0" collapsed="false">
      <c r="A18" s="6" t="n">
        <v>2012510139</v>
      </c>
      <c r="B18" s="7" t="s">
        <v>31</v>
      </c>
      <c r="C18" s="8" t="n">
        <v>1</v>
      </c>
      <c r="D18" s="9" t="n">
        <v>14</v>
      </c>
      <c r="E18" s="10" t="n">
        <v>1.5</v>
      </c>
      <c r="F18" s="11" t="n">
        <v>3.38349206349206</v>
      </c>
      <c r="G18" s="12" t="n">
        <v>13</v>
      </c>
      <c r="H18" s="10"/>
      <c r="I18" s="9" t="n">
        <v>7</v>
      </c>
      <c r="J18" s="10" t="n">
        <v>1.4</v>
      </c>
      <c r="K18" s="9" t="n">
        <f aca="false">D18+E18+F18*G18+H18+I18+J18</f>
        <v>67.8853968253968</v>
      </c>
      <c r="L18" s="9" t="n">
        <v>12</v>
      </c>
      <c r="M18" s="13" t="s">
        <v>32</v>
      </c>
    </row>
    <row r="19" customFormat="false" ht="14.25" hidden="false" customHeight="false" outlineLevel="0" collapsed="false">
      <c r="A19" s="6" t="n">
        <v>2012510109</v>
      </c>
      <c r="B19" s="7" t="s">
        <v>33</v>
      </c>
      <c r="C19" s="8" t="n">
        <v>1</v>
      </c>
      <c r="D19" s="9" t="n">
        <v>14</v>
      </c>
      <c r="E19" s="10" t="n">
        <v>2.1</v>
      </c>
      <c r="F19" s="11" t="n">
        <v>3.20825396825397</v>
      </c>
      <c r="G19" s="12" t="n">
        <v>13</v>
      </c>
      <c r="H19" s="10" t="n">
        <v>1</v>
      </c>
      <c r="I19" s="9" t="n">
        <v>7</v>
      </c>
      <c r="J19" s="10" t="n">
        <v>1.9</v>
      </c>
      <c r="K19" s="9" t="n">
        <f aca="false">D19+E19+F19*G19+H19+I19+J19</f>
        <v>67.7073015873016</v>
      </c>
      <c r="L19" s="9" t="n">
        <v>13</v>
      </c>
      <c r="M19" s="13" t="s">
        <v>32</v>
      </c>
    </row>
    <row r="20" customFormat="false" ht="14.25" hidden="false" customHeight="false" outlineLevel="0" collapsed="false">
      <c r="A20" s="6" t="n">
        <v>2012510251</v>
      </c>
      <c r="B20" s="7" t="s">
        <v>34</v>
      </c>
      <c r="C20" s="8" t="n">
        <v>2</v>
      </c>
      <c r="D20" s="9" t="n">
        <v>14</v>
      </c>
      <c r="E20" s="10" t="n">
        <v>4.6</v>
      </c>
      <c r="F20" s="11" t="n">
        <v>3.07650793650794</v>
      </c>
      <c r="G20" s="12" t="n">
        <v>13</v>
      </c>
      <c r="H20" s="10" t="n">
        <v>1.6</v>
      </c>
      <c r="I20" s="9" t="n">
        <v>7</v>
      </c>
      <c r="J20" s="10" t="n">
        <v>0.5</v>
      </c>
      <c r="K20" s="9" t="n">
        <f aca="false">D20+E20+F20*G20+H20+I20+J20</f>
        <v>67.6946031746032</v>
      </c>
      <c r="L20" s="9" t="n">
        <v>14</v>
      </c>
      <c r="M20" s="13" t="s">
        <v>32</v>
      </c>
    </row>
    <row r="21" customFormat="false" ht="14.25" hidden="false" customHeight="false" outlineLevel="0" collapsed="false">
      <c r="A21" s="6" t="n">
        <v>2012510219</v>
      </c>
      <c r="B21" s="7" t="s">
        <v>35</v>
      </c>
      <c r="C21" s="8" t="n">
        <v>2</v>
      </c>
      <c r="D21" s="9" t="n">
        <v>13.82</v>
      </c>
      <c r="E21" s="10" t="n">
        <v>5.54</v>
      </c>
      <c r="F21" s="11" t="n">
        <v>3.03015873015873</v>
      </c>
      <c r="G21" s="12" t="n">
        <v>13</v>
      </c>
      <c r="H21" s="10" t="n">
        <v>1.3</v>
      </c>
      <c r="I21" s="9" t="n">
        <v>7</v>
      </c>
      <c r="J21" s="10"/>
      <c r="K21" s="9" t="n">
        <f aca="false">D21+E21+F21*G21+H21+I21+J21</f>
        <v>67.0520634920635</v>
      </c>
      <c r="L21" s="9" t="n">
        <v>15</v>
      </c>
      <c r="M21" s="13" t="s">
        <v>32</v>
      </c>
    </row>
    <row r="22" customFormat="false" ht="14.25" hidden="false" customHeight="false" outlineLevel="0" collapsed="false">
      <c r="A22" s="6" t="n">
        <v>2012510209</v>
      </c>
      <c r="B22" s="7" t="s">
        <v>36</v>
      </c>
      <c r="C22" s="8" t="n">
        <v>2</v>
      </c>
      <c r="D22" s="9" t="n">
        <v>13.97</v>
      </c>
      <c r="E22" s="10" t="n">
        <v>0.6</v>
      </c>
      <c r="F22" s="11" t="n">
        <v>3.33174603174603</v>
      </c>
      <c r="G22" s="12" t="n">
        <v>13</v>
      </c>
      <c r="H22" s="10" t="n">
        <v>2</v>
      </c>
      <c r="I22" s="9" t="n">
        <v>7</v>
      </c>
      <c r="J22" s="10"/>
      <c r="K22" s="9" t="n">
        <f aca="false">D22+E22+F22*G22+H22+I22+J22</f>
        <v>66.8826984126984</v>
      </c>
      <c r="L22" s="9" t="n">
        <v>18</v>
      </c>
      <c r="M22" s="13" t="s">
        <v>32</v>
      </c>
    </row>
    <row r="23" customFormat="false" ht="14.25" hidden="false" customHeight="false" outlineLevel="0" collapsed="false">
      <c r="A23" s="6" t="n">
        <v>2012510238</v>
      </c>
      <c r="B23" s="7" t="s">
        <v>37</v>
      </c>
      <c r="C23" s="8" t="n">
        <v>2</v>
      </c>
      <c r="D23" s="9" t="n">
        <v>13.955</v>
      </c>
      <c r="E23" s="10" t="n">
        <v>2</v>
      </c>
      <c r="F23" s="11" t="n">
        <v>3.30126984126984</v>
      </c>
      <c r="G23" s="12" t="n">
        <v>13</v>
      </c>
      <c r="H23" s="10" t="n">
        <v>1</v>
      </c>
      <c r="I23" s="9" t="n">
        <v>7</v>
      </c>
      <c r="J23" s="10"/>
      <c r="K23" s="9" t="n">
        <f aca="false">D23+E23+F23*G23+H23+I23+J23</f>
        <v>66.8715079365079</v>
      </c>
      <c r="L23" s="9" t="n">
        <v>17</v>
      </c>
      <c r="M23" s="13" t="s">
        <v>32</v>
      </c>
    </row>
    <row r="24" customFormat="false" ht="14.25" hidden="false" customHeight="false" outlineLevel="0" collapsed="false">
      <c r="A24" s="6" t="n">
        <v>2012510118</v>
      </c>
      <c r="B24" s="7" t="s">
        <v>38</v>
      </c>
      <c r="C24" s="8" t="n">
        <v>1</v>
      </c>
      <c r="D24" s="9" t="n">
        <v>13.865</v>
      </c>
      <c r="E24" s="10" t="n">
        <v>3.1</v>
      </c>
      <c r="F24" s="11" t="n">
        <v>3.01714285714286</v>
      </c>
      <c r="G24" s="12" t="n">
        <v>13</v>
      </c>
      <c r="H24" s="10" t="n">
        <v>2</v>
      </c>
      <c r="I24" s="9" t="n">
        <v>7</v>
      </c>
      <c r="J24" s="10" t="n">
        <v>1.5</v>
      </c>
      <c r="K24" s="9" t="n">
        <f aca="false">D24+E24+F24*G24+H24+I24+J24</f>
        <v>66.6878571428571</v>
      </c>
      <c r="L24" s="9" t="n">
        <v>19</v>
      </c>
      <c r="M24" s="13" t="s">
        <v>32</v>
      </c>
    </row>
    <row r="25" customFormat="false" ht="14.25" hidden="false" customHeight="false" outlineLevel="0" collapsed="false">
      <c r="A25" s="6" t="n">
        <v>2012510223</v>
      </c>
      <c r="B25" s="7" t="s">
        <v>39</v>
      </c>
      <c r="C25" s="8" t="n">
        <v>2</v>
      </c>
      <c r="D25" s="9" t="n">
        <v>13.58</v>
      </c>
      <c r="E25" s="10" t="n">
        <v>4.6</v>
      </c>
      <c r="F25" s="11" t="n">
        <v>3.07428571428571</v>
      </c>
      <c r="G25" s="12" t="n">
        <v>13</v>
      </c>
      <c r="H25" s="10" t="n">
        <v>1.5</v>
      </c>
      <c r="I25" s="9" t="n">
        <v>7</v>
      </c>
      <c r="J25" s="10"/>
      <c r="K25" s="9" t="n">
        <f aca="false">D25+E25+F25*G25+H25+I25+J25</f>
        <v>66.6457142857143</v>
      </c>
      <c r="L25" s="9" t="n">
        <v>16</v>
      </c>
      <c r="M25" s="13" t="s">
        <v>32</v>
      </c>
    </row>
    <row r="26" customFormat="false" ht="14.25" hidden="false" customHeight="false" outlineLevel="0" collapsed="false">
      <c r="A26" s="6" t="n">
        <v>2012510137</v>
      </c>
      <c r="B26" s="7" t="s">
        <v>40</v>
      </c>
      <c r="C26" s="8" t="n">
        <v>1</v>
      </c>
      <c r="D26" s="9" t="n">
        <v>14</v>
      </c>
      <c r="E26" s="10" t="n">
        <v>2</v>
      </c>
      <c r="F26" s="11" t="n">
        <v>3.27460317460317</v>
      </c>
      <c r="G26" s="12" t="n">
        <v>13</v>
      </c>
      <c r="H26" s="10"/>
      <c r="I26" s="9" t="n">
        <v>7</v>
      </c>
      <c r="J26" s="10"/>
      <c r="K26" s="9" t="n">
        <f aca="false">D26+E26+F26*G26+H26+I26+J26</f>
        <v>65.5698412698413</v>
      </c>
      <c r="L26" s="9" t="n">
        <v>20</v>
      </c>
      <c r="M26" s="13" t="s">
        <v>32</v>
      </c>
    </row>
    <row r="27" customFormat="false" ht="14.25" hidden="false" customHeight="false" outlineLevel="0" collapsed="false">
      <c r="A27" s="6" t="n">
        <v>2012510104</v>
      </c>
      <c r="B27" s="7" t="s">
        <v>41</v>
      </c>
      <c r="C27" s="8" t="n">
        <v>1</v>
      </c>
      <c r="D27" s="9" t="n">
        <v>13.925</v>
      </c>
      <c r="E27" s="10" t="n">
        <v>1</v>
      </c>
      <c r="F27" s="11" t="n">
        <v>3.32571428571429</v>
      </c>
      <c r="G27" s="12" t="n">
        <v>13</v>
      </c>
      <c r="H27" s="10"/>
      <c r="I27" s="9" t="n">
        <v>7</v>
      </c>
      <c r="J27" s="10"/>
      <c r="K27" s="9" t="n">
        <f aca="false">D27+E27+F27*G27+H27+I27+J27</f>
        <v>65.1592857142857</v>
      </c>
      <c r="L27" s="9" t="n">
        <v>21</v>
      </c>
      <c r="M27" s="13" t="s">
        <v>32</v>
      </c>
    </row>
    <row r="28" customFormat="false" ht="14.25" hidden="false" customHeight="false" outlineLevel="0" collapsed="false">
      <c r="A28" s="6" t="n">
        <v>2012510254</v>
      </c>
      <c r="B28" s="7" t="s">
        <v>42</v>
      </c>
      <c r="C28" s="8" t="n">
        <v>2</v>
      </c>
      <c r="D28" s="9" t="n">
        <v>14</v>
      </c>
      <c r="E28" s="10" t="n">
        <v>0.5</v>
      </c>
      <c r="F28" s="11" t="n">
        <v>3.25015873015873</v>
      </c>
      <c r="G28" s="12" t="n">
        <v>13</v>
      </c>
      <c r="H28" s="10" t="n">
        <v>1</v>
      </c>
      <c r="I28" s="9" t="n">
        <v>7</v>
      </c>
      <c r="J28" s="10"/>
      <c r="K28" s="9" t="n">
        <f aca="false">D28+E28+F28*G28+H28+I28+J28</f>
        <v>64.7520634920635</v>
      </c>
      <c r="L28" s="9"/>
    </row>
    <row r="29" customFormat="false" ht="14.25" hidden="false" customHeight="false" outlineLevel="0" collapsed="false">
      <c r="A29" s="6" t="n">
        <v>2012520122</v>
      </c>
      <c r="B29" s="7" t="s">
        <v>43</v>
      </c>
      <c r="C29" s="8" t="n">
        <v>1</v>
      </c>
      <c r="D29" s="9" t="n">
        <v>14</v>
      </c>
      <c r="E29" s="10" t="n">
        <v>4</v>
      </c>
      <c r="F29" s="11" t="n">
        <v>2.90825396825397</v>
      </c>
      <c r="G29" s="12" t="n">
        <v>13</v>
      </c>
      <c r="H29" s="10"/>
      <c r="I29" s="9" t="n">
        <v>7</v>
      </c>
      <c r="J29" s="10" t="n">
        <v>1.8</v>
      </c>
      <c r="K29" s="9" t="n">
        <f aca="false">D29+E29+F29*G29+H29+I29+J29</f>
        <v>64.6073015873016</v>
      </c>
      <c r="L29" s="9"/>
      <c r="M29" s="13" t="s">
        <v>44</v>
      </c>
    </row>
    <row r="30" customFormat="false" ht="14.25" hidden="false" customHeight="false" outlineLevel="0" collapsed="false">
      <c r="A30" s="6" t="n">
        <v>2012510206</v>
      </c>
      <c r="B30" s="7" t="s">
        <v>45</v>
      </c>
      <c r="C30" s="8" t="n">
        <v>2</v>
      </c>
      <c r="D30" s="9" t="n">
        <v>13.97</v>
      </c>
      <c r="E30" s="10"/>
      <c r="F30" s="11" t="n">
        <v>3.2447619047619</v>
      </c>
      <c r="G30" s="12" t="n">
        <v>13</v>
      </c>
      <c r="H30" s="10" t="n">
        <v>1</v>
      </c>
      <c r="I30" s="9" t="n">
        <v>7</v>
      </c>
      <c r="J30" s="10"/>
      <c r="K30" s="9" t="n">
        <f aca="false">D30+E30+F30*G30+H30+I30+J30</f>
        <v>64.1519047619048</v>
      </c>
      <c r="L30" s="9"/>
    </row>
    <row r="31" customFormat="false" ht="14.25" hidden="false" customHeight="false" outlineLevel="0" collapsed="false">
      <c r="A31" s="6" t="n">
        <v>2012510247</v>
      </c>
      <c r="B31" s="7" t="s">
        <v>46</v>
      </c>
      <c r="C31" s="8" t="n">
        <v>2</v>
      </c>
      <c r="D31" s="9" t="n">
        <v>14</v>
      </c>
      <c r="E31" s="10" t="n">
        <v>1</v>
      </c>
      <c r="F31" s="11" t="n">
        <v>3.08571428571429</v>
      </c>
      <c r="G31" s="12" t="n">
        <v>13</v>
      </c>
      <c r="H31" s="10" t="n">
        <v>2</v>
      </c>
      <c r="I31" s="9" t="n">
        <v>7</v>
      </c>
      <c r="J31" s="10"/>
      <c r="K31" s="9" t="n">
        <f aca="false">D31+E31+F31*G31+H31+I31+J31</f>
        <v>64.1142857142857</v>
      </c>
      <c r="L31" s="9"/>
    </row>
    <row r="32" customFormat="false" ht="14.25" hidden="false" customHeight="false" outlineLevel="0" collapsed="false">
      <c r="A32" s="6" t="n">
        <v>2012510125</v>
      </c>
      <c r="B32" s="7" t="s">
        <v>47</v>
      </c>
      <c r="C32" s="8" t="n">
        <v>1</v>
      </c>
      <c r="D32" s="9" t="n">
        <v>14</v>
      </c>
      <c r="E32" s="10" t="n">
        <v>1</v>
      </c>
      <c r="F32" s="11" t="n">
        <v>3.07269841269841</v>
      </c>
      <c r="G32" s="12" t="n">
        <v>13</v>
      </c>
      <c r="H32" s="10"/>
      <c r="I32" s="9" t="n">
        <v>7</v>
      </c>
      <c r="J32" s="10" t="n">
        <v>2</v>
      </c>
      <c r="K32" s="9" t="n">
        <f aca="false">D32+E32+F32*G32+H32+I32+J32</f>
        <v>63.9450793650794</v>
      </c>
      <c r="L32" s="9"/>
    </row>
    <row r="33" customFormat="false" ht="14.25" hidden="false" customHeight="false" outlineLevel="0" collapsed="false">
      <c r="A33" s="6" t="n">
        <v>2012510123</v>
      </c>
      <c r="B33" s="7" t="s">
        <v>48</v>
      </c>
      <c r="C33" s="8" t="n">
        <v>1</v>
      </c>
      <c r="D33" s="9" t="n">
        <v>14</v>
      </c>
      <c r="E33" s="14" t="n">
        <v>2</v>
      </c>
      <c r="F33" s="11" t="n">
        <v>2.98793650793651</v>
      </c>
      <c r="G33" s="12" t="n">
        <v>13</v>
      </c>
      <c r="H33" s="10" t="n">
        <v>2</v>
      </c>
      <c r="I33" s="9" t="n">
        <v>7</v>
      </c>
      <c r="J33" s="10"/>
      <c r="K33" s="9" t="n">
        <f aca="false">D33+E33+F33*G33+H33+I33+J33</f>
        <v>63.8431746031746</v>
      </c>
      <c r="L33" s="9"/>
    </row>
    <row r="34" customFormat="false" ht="14.25" hidden="false" customHeight="false" outlineLevel="0" collapsed="false">
      <c r="A34" s="6" t="n">
        <v>2012510132</v>
      </c>
      <c r="B34" s="7" t="s">
        <v>49</v>
      </c>
      <c r="C34" s="8" t="n">
        <v>1</v>
      </c>
      <c r="D34" s="9" t="n">
        <v>14</v>
      </c>
      <c r="E34" s="10" t="n">
        <v>5.6</v>
      </c>
      <c r="F34" s="11" t="n">
        <v>2.85238095238095</v>
      </c>
      <c r="G34" s="12" t="n">
        <v>13</v>
      </c>
      <c r="H34" s="10"/>
      <c r="I34" s="9" t="n">
        <v>7</v>
      </c>
      <c r="J34" s="10"/>
      <c r="K34" s="9" t="n">
        <f aca="false">D34+E34+F34*G34+H34+I34+J34</f>
        <v>63.6809523809524</v>
      </c>
      <c r="L34" s="9"/>
    </row>
    <row r="35" customFormat="false" ht="14.25" hidden="false" customHeight="false" outlineLevel="0" collapsed="false">
      <c r="A35" s="6" t="n">
        <v>2012510101</v>
      </c>
      <c r="B35" s="7" t="s">
        <v>50</v>
      </c>
      <c r="C35" s="8" t="n">
        <v>1</v>
      </c>
      <c r="D35" s="9" t="n">
        <v>14</v>
      </c>
      <c r="E35" s="10" t="n">
        <v>1</v>
      </c>
      <c r="F35" s="11" t="n">
        <v>3.18761904761905</v>
      </c>
      <c r="G35" s="12" t="n">
        <v>13</v>
      </c>
      <c r="H35" s="10"/>
      <c r="I35" s="9" t="n">
        <v>7</v>
      </c>
      <c r="J35" s="10"/>
      <c r="K35" s="9" t="n">
        <f aca="false">D35+E35+F35*G35+H35+I35+J35</f>
        <v>63.4390476190476</v>
      </c>
      <c r="L35" s="9"/>
    </row>
    <row r="36" customFormat="false" ht="14.25" hidden="false" customHeight="false" outlineLevel="0" collapsed="false">
      <c r="A36" s="6" t="n">
        <v>2012510250</v>
      </c>
      <c r="B36" s="7" t="s">
        <v>51</v>
      </c>
      <c r="C36" s="8" t="n">
        <v>2</v>
      </c>
      <c r="D36" s="9" t="n">
        <v>14</v>
      </c>
      <c r="E36" s="10"/>
      <c r="F36" s="11" t="n">
        <v>3.1015873015873</v>
      </c>
      <c r="G36" s="12" t="n">
        <v>13</v>
      </c>
      <c r="H36" s="10" t="n">
        <v>2</v>
      </c>
      <c r="I36" s="9" t="n">
        <v>7</v>
      </c>
      <c r="J36" s="10"/>
      <c r="K36" s="9" t="n">
        <f aca="false">D36+E36+F36*G36+H36+I36+J36</f>
        <v>63.3206349206349</v>
      </c>
      <c r="L36" s="9"/>
    </row>
    <row r="37" customFormat="false" ht="14.25" hidden="false" customHeight="false" outlineLevel="0" collapsed="false">
      <c r="A37" s="6" t="n">
        <v>2012510212</v>
      </c>
      <c r="B37" s="7" t="s">
        <v>52</v>
      </c>
      <c r="C37" s="8" t="n">
        <v>2</v>
      </c>
      <c r="D37" s="9" t="n">
        <v>14</v>
      </c>
      <c r="E37" s="10"/>
      <c r="F37" s="11" t="n">
        <v>3.16031746031746</v>
      </c>
      <c r="G37" s="12" t="n">
        <v>13</v>
      </c>
      <c r="H37" s="10" t="n">
        <v>1</v>
      </c>
      <c r="I37" s="9" t="n">
        <v>7</v>
      </c>
      <c r="J37" s="10"/>
      <c r="K37" s="9" t="n">
        <f aca="false">D37+E37+F37*G37+H37+I37+J37</f>
        <v>63.084126984127</v>
      </c>
      <c r="L37" s="9"/>
    </row>
    <row r="38" customFormat="false" ht="14.25" hidden="false" customHeight="false" outlineLevel="0" collapsed="false">
      <c r="A38" s="6" t="n">
        <v>2012510138</v>
      </c>
      <c r="B38" s="7" t="s">
        <v>53</v>
      </c>
      <c r="C38" s="8" t="n">
        <v>1</v>
      </c>
      <c r="D38" s="9" t="n">
        <v>14</v>
      </c>
      <c r="E38" s="10" t="n">
        <v>2.5</v>
      </c>
      <c r="F38" s="11" t="n">
        <v>3.02825396825397</v>
      </c>
      <c r="G38" s="12" t="n">
        <v>13</v>
      </c>
      <c r="H38" s="10"/>
      <c r="I38" s="9" t="n">
        <v>7</v>
      </c>
      <c r="J38" s="10"/>
      <c r="K38" s="9" t="n">
        <f aca="false">D38+E38+F38*G38+H38+I38+J38</f>
        <v>62.8673015873016</v>
      </c>
      <c r="L38" s="9"/>
    </row>
    <row r="39" customFormat="false" ht="14.25" hidden="false" customHeight="false" outlineLevel="0" collapsed="false">
      <c r="A39" s="6" t="n">
        <v>2012510227</v>
      </c>
      <c r="B39" s="7" t="s">
        <v>54</v>
      </c>
      <c r="C39" s="8" t="n">
        <v>2</v>
      </c>
      <c r="D39" s="9" t="n">
        <v>14</v>
      </c>
      <c r="E39" s="10"/>
      <c r="F39" s="11" t="n">
        <v>3.12571428571429</v>
      </c>
      <c r="G39" s="12" t="n">
        <v>13</v>
      </c>
      <c r="H39" s="10"/>
      <c r="I39" s="9" t="n">
        <v>7</v>
      </c>
      <c r="J39" s="10" t="n">
        <v>1.1</v>
      </c>
      <c r="K39" s="9" t="n">
        <f aca="false">D39+E39+F39*G39+H39+I39+J39</f>
        <v>62.7342857142857</v>
      </c>
      <c r="L39" s="9"/>
    </row>
    <row r="40" customFormat="false" ht="14.25" hidden="false" customHeight="false" outlineLevel="0" collapsed="false">
      <c r="A40" s="6" t="n">
        <v>2012510233</v>
      </c>
      <c r="B40" s="7" t="s">
        <v>55</v>
      </c>
      <c r="C40" s="8" t="n">
        <v>2</v>
      </c>
      <c r="D40" s="9" t="n">
        <v>14</v>
      </c>
      <c r="E40" s="10"/>
      <c r="F40" s="11" t="n">
        <v>3.00666666666667</v>
      </c>
      <c r="G40" s="12" t="n">
        <v>13</v>
      </c>
      <c r="H40" s="10" t="n">
        <v>1.2</v>
      </c>
      <c r="I40" s="9" t="n">
        <v>7</v>
      </c>
      <c r="J40" s="10" t="n">
        <v>1.1</v>
      </c>
      <c r="K40" s="9" t="n">
        <f aca="false">D40+E40+F40*G40+H40+I40+J40</f>
        <v>62.3866666666667</v>
      </c>
      <c r="L40" s="9"/>
    </row>
    <row r="41" customFormat="false" ht="14.25" hidden="false" customHeight="false" outlineLevel="0" collapsed="false">
      <c r="A41" s="6" t="n">
        <v>2012510131</v>
      </c>
      <c r="B41" s="7" t="s">
        <v>56</v>
      </c>
      <c r="C41" s="8" t="n">
        <v>1</v>
      </c>
      <c r="D41" s="9" t="n">
        <v>14</v>
      </c>
      <c r="E41" s="10" t="n">
        <v>1</v>
      </c>
      <c r="F41" s="11" t="n">
        <v>3.02507936507937</v>
      </c>
      <c r="G41" s="12" t="n">
        <v>13</v>
      </c>
      <c r="H41" s="10"/>
      <c r="I41" s="9" t="n">
        <v>7</v>
      </c>
      <c r="J41" s="10"/>
      <c r="K41" s="9" t="n">
        <f aca="false">D41+E41+F41*G41+H41+I41+J41</f>
        <v>61.3260317460317</v>
      </c>
      <c r="L41" s="9"/>
    </row>
    <row r="42" customFormat="false" ht="14.25" hidden="false" customHeight="false" outlineLevel="0" collapsed="false">
      <c r="A42" s="6" t="n">
        <v>2012510124</v>
      </c>
      <c r="B42" s="7" t="s">
        <v>57</v>
      </c>
      <c r="C42" s="8" t="n">
        <v>1</v>
      </c>
      <c r="D42" s="9" t="n">
        <v>14</v>
      </c>
      <c r="E42" s="10" t="n">
        <v>3</v>
      </c>
      <c r="F42" s="11" t="n">
        <v>2.84412698412698</v>
      </c>
      <c r="G42" s="12" t="n">
        <v>13</v>
      </c>
      <c r="H42" s="10"/>
      <c r="I42" s="9" t="n">
        <v>7</v>
      </c>
      <c r="J42" s="10"/>
      <c r="K42" s="9" t="n">
        <f aca="false">D42+E42+F42*G42+H42+I42+J42</f>
        <v>60.9736507936508</v>
      </c>
      <c r="L42" s="9"/>
    </row>
    <row r="43" customFormat="false" ht="14.25" hidden="false" customHeight="false" outlineLevel="0" collapsed="false">
      <c r="A43" s="6" t="n">
        <v>2012510237</v>
      </c>
      <c r="B43" s="7" t="s">
        <v>58</v>
      </c>
      <c r="C43" s="8" t="n">
        <v>2</v>
      </c>
      <c r="D43" s="9" t="n">
        <v>14</v>
      </c>
      <c r="E43" s="10"/>
      <c r="F43" s="11" t="n">
        <v>2.91238095238095</v>
      </c>
      <c r="G43" s="15" t="n">
        <v>13</v>
      </c>
      <c r="H43" s="10" t="n">
        <v>1</v>
      </c>
      <c r="I43" s="2" t="n">
        <v>7</v>
      </c>
      <c r="J43" s="10" t="n">
        <v>0.6</v>
      </c>
      <c r="K43" s="9" t="n">
        <f aca="false">D43+E43+F43*G43+H43+I43+J43</f>
        <v>60.4609523809524</v>
      </c>
      <c r="L43" s="9"/>
    </row>
    <row r="44" customFormat="false" ht="14.25" hidden="false" customHeight="false" outlineLevel="0" collapsed="false">
      <c r="A44" s="6" t="n">
        <v>2012510248</v>
      </c>
      <c r="B44" s="7" t="s">
        <v>59</v>
      </c>
      <c r="C44" s="8" t="n">
        <v>2</v>
      </c>
      <c r="D44" s="9" t="n">
        <v>14</v>
      </c>
      <c r="E44" s="10"/>
      <c r="F44" s="11" t="n">
        <v>3.03365079365079</v>
      </c>
      <c r="G44" s="12" t="n">
        <v>13</v>
      </c>
      <c r="H44" s="10"/>
      <c r="I44" s="9" t="n">
        <v>7</v>
      </c>
      <c r="J44" s="10"/>
      <c r="K44" s="9" t="n">
        <f aca="false">D44+E44+F44*G44+H44+I44+J44</f>
        <v>60.4374603174603</v>
      </c>
      <c r="L44" s="9"/>
    </row>
    <row r="45" customFormat="false" ht="14.25" hidden="false" customHeight="false" outlineLevel="0" collapsed="false">
      <c r="A45" s="6" t="n">
        <v>2012510253</v>
      </c>
      <c r="B45" s="7" t="s">
        <v>60</v>
      </c>
      <c r="C45" s="8" t="n">
        <v>2</v>
      </c>
      <c r="D45" s="9" t="n">
        <v>14</v>
      </c>
      <c r="E45" s="10"/>
      <c r="F45" s="11" t="n">
        <v>2.76825396825397</v>
      </c>
      <c r="G45" s="12" t="n">
        <v>13</v>
      </c>
      <c r="H45" s="10"/>
      <c r="I45" s="9" t="n">
        <v>7</v>
      </c>
      <c r="J45" s="10" t="n">
        <v>2</v>
      </c>
      <c r="K45" s="9" t="n">
        <f aca="false">D45+E45+F45*G45+H45+I45+J45</f>
        <v>58.9873015873016</v>
      </c>
      <c r="L45" s="9"/>
    </row>
    <row r="46" customFormat="false" ht="14.25" hidden="false" customHeight="false" outlineLevel="0" collapsed="false">
      <c r="A46" s="6" t="n">
        <v>2012510116</v>
      </c>
      <c r="B46" s="7" t="s">
        <v>61</v>
      </c>
      <c r="C46" s="8" t="n">
        <v>1</v>
      </c>
      <c r="D46" s="9" t="n">
        <v>14</v>
      </c>
      <c r="E46" s="10" t="n">
        <v>2</v>
      </c>
      <c r="F46" s="11" t="n">
        <v>2.72761904761905</v>
      </c>
      <c r="G46" s="12" t="n">
        <v>13</v>
      </c>
      <c r="H46" s="10"/>
      <c r="I46" s="9" t="n">
        <v>7</v>
      </c>
      <c r="J46" s="10" t="n">
        <v>0.5</v>
      </c>
      <c r="K46" s="9" t="n">
        <f aca="false">D46+E46+F46*G46+H46+I46+J46</f>
        <v>58.9590476190476</v>
      </c>
      <c r="L46" s="9"/>
    </row>
    <row r="47" customFormat="false" ht="14.25" hidden="false" customHeight="false" outlineLevel="0" collapsed="false">
      <c r="A47" s="6" t="n">
        <v>2012510128</v>
      </c>
      <c r="B47" s="7" t="s">
        <v>62</v>
      </c>
      <c r="C47" s="8" t="n">
        <v>1</v>
      </c>
      <c r="D47" s="9" t="n">
        <v>14</v>
      </c>
      <c r="E47" s="10" t="n">
        <v>2.9</v>
      </c>
      <c r="F47" s="11" t="n">
        <v>2.68857142857143</v>
      </c>
      <c r="G47" s="12" t="n">
        <v>13</v>
      </c>
      <c r="H47" s="10"/>
      <c r="I47" s="9" t="n">
        <v>7</v>
      </c>
      <c r="J47" s="10"/>
      <c r="K47" s="9" t="n">
        <f aca="false">D47+E47+F47*G47+H47+I47+J47</f>
        <v>58.8514285714286</v>
      </c>
      <c r="L47" s="9"/>
    </row>
    <row r="48" customFormat="false" ht="14.25" hidden="false" customHeight="false" outlineLevel="0" collapsed="false">
      <c r="A48" s="6" t="n">
        <v>2012510141</v>
      </c>
      <c r="B48" s="7" t="s">
        <v>63</v>
      </c>
      <c r="C48" s="8" t="n">
        <v>1</v>
      </c>
      <c r="D48" s="9" t="n">
        <v>14</v>
      </c>
      <c r="E48" s="10"/>
      <c r="F48" s="11" t="n">
        <v>2.88603174603175</v>
      </c>
      <c r="G48" s="12" t="n">
        <v>13</v>
      </c>
      <c r="H48" s="10"/>
      <c r="I48" s="9" t="n">
        <v>7</v>
      </c>
      <c r="J48" s="10"/>
      <c r="K48" s="9" t="n">
        <f aca="false">D48+E48+F48*G48+H48+I48+J48</f>
        <v>58.5184126984127</v>
      </c>
      <c r="L48" s="9"/>
    </row>
    <row r="49" customFormat="false" ht="14.25" hidden="false" customHeight="false" outlineLevel="0" collapsed="false">
      <c r="A49" s="6" t="n">
        <v>2012510127</v>
      </c>
      <c r="B49" s="7" t="s">
        <v>64</v>
      </c>
      <c r="C49" s="8" t="n">
        <v>1</v>
      </c>
      <c r="D49" s="9" t="n">
        <v>14</v>
      </c>
      <c r="E49" s="14" t="n">
        <v>2.1</v>
      </c>
      <c r="F49" s="11" t="n">
        <v>2.71301587301587</v>
      </c>
      <c r="G49" s="12" t="n">
        <v>13</v>
      </c>
      <c r="H49" s="14"/>
      <c r="I49" s="9" t="n">
        <v>7</v>
      </c>
      <c r="J49" s="10"/>
      <c r="K49" s="9" t="n">
        <f aca="false">D49+E49+F49*G49+H49+I49+J49</f>
        <v>58.3692063492064</v>
      </c>
      <c r="L49" s="9"/>
    </row>
    <row r="50" customFormat="false" ht="14.25" hidden="false" customHeight="false" outlineLevel="0" collapsed="false">
      <c r="A50" s="6" t="n">
        <v>2012510106</v>
      </c>
      <c r="B50" s="7" t="s">
        <v>65</v>
      </c>
      <c r="C50" s="8" t="n">
        <v>1</v>
      </c>
      <c r="D50" s="9" t="n">
        <v>14</v>
      </c>
      <c r="E50" s="10" t="n">
        <v>1.8</v>
      </c>
      <c r="F50" s="11" t="n">
        <v>2.73587301587302</v>
      </c>
      <c r="G50" s="12" t="n">
        <v>13</v>
      </c>
      <c r="H50" s="10"/>
      <c r="I50" s="9" t="n">
        <v>7</v>
      </c>
      <c r="J50" s="10"/>
      <c r="K50" s="9" t="n">
        <f aca="false">D50+E50+F50*G50+H50+I50+J50</f>
        <v>58.3663492063492</v>
      </c>
      <c r="L50" s="9"/>
    </row>
    <row r="51" customFormat="false" ht="14.25" hidden="false" customHeight="false" outlineLevel="0" collapsed="false">
      <c r="A51" s="6" t="n">
        <v>2012510133</v>
      </c>
      <c r="B51" s="7" t="s">
        <v>66</v>
      </c>
      <c r="C51" s="8" t="n">
        <v>1</v>
      </c>
      <c r="D51" s="9" t="n">
        <v>14</v>
      </c>
      <c r="E51" s="10"/>
      <c r="F51" s="11" t="n">
        <v>2.81809523809524</v>
      </c>
      <c r="G51" s="12" t="n">
        <v>13</v>
      </c>
      <c r="H51" s="10"/>
      <c r="I51" s="9" t="n">
        <v>7</v>
      </c>
      <c r="J51" s="10" t="n">
        <v>0.5</v>
      </c>
      <c r="K51" s="9" t="n">
        <f aca="false">D51+E51+F51*G51+H51+I51+J51</f>
        <v>58.1352380952381</v>
      </c>
      <c r="L51" s="9"/>
    </row>
    <row r="52" customFormat="false" ht="14.25" hidden="false" customHeight="false" outlineLevel="0" collapsed="false">
      <c r="A52" s="6" t="n">
        <v>2012510210</v>
      </c>
      <c r="B52" s="7" t="s">
        <v>67</v>
      </c>
      <c r="C52" s="8" t="n">
        <v>2</v>
      </c>
      <c r="D52" s="9" t="n">
        <v>14</v>
      </c>
      <c r="E52" s="10"/>
      <c r="F52" s="11" t="n">
        <v>2.76730158730159</v>
      </c>
      <c r="G52" s="12" t="n">
        <v>13</v>
      </c>
      <c r="H52" s="10"/>
      <c r="I52" s="9" t="n">
        <v>7</v>
      </c>
      <c r="J52" s="10" t="n">
        <v>1.1</v>
      </c>
      <c r="K52" s="9" t="n">
        <f aca="false">D52+E52+F52*G52+H52+I52+J52</f>
        <v>58.0749206349206</v>
      </c>
      <c r="L52" s="9"/>
    </row>
    <row r="53" customFormat="false" ht="14.25" hidden="false" customHeight="false" outlineLevel="0" collapsed="false">
      <c r="A53" s="6" t="n">
        <v>2012520152</v>
      </c>
      <c r="B53" s="7" t="s">
        <v>68</v>
      </c>
      <c r="C53" s="8" t="n">
        <v>1</v>
      </c>
      <c r="D53" s="9" t="n">
        <v>14</v>
      </c>
      <c r="E53" s="10"/>
      <c r="F53" s="11" t="n">
        <v>2.84730158730159</v>
      </c>
      <c r="G53" s="12" t="n">
        <v>13</v>
      </c>
      <c r="H53" s="10"/>
      <c r="I53" s="9" t="n">
        <v>7</v>
      </c>
      <c r="J53" s="10"/>
      <c r="K53" s="9" t="n">
        <f aca="false">D53+E53+F53*G53+H53+I53+J53</f>
        <v>58.0149206349206</v>
      </c>
      <c r="L53" s="9"/>
    </row>
    <row r="54" customFormat="false" ht="14.25" hidden="false" customHeight="false" outlineLevel="0" collapsed="false">
      <c r="A54" s="6" t="n">
        <v>2012510249</v>
      </c>
      <c r="B54" s="7" t="s">
        <v>69</v>
      </c>
      <c r="C54" s="8" t="n">
        <v>2</v>
      </c>
      <c r="D54" s="9" t="n">
        <v>14</v>
      </c>
      <c r="E54" s="10"/>
      <c r="F54" s="11" t="n">
        <v>2.69238095238095</v>
      </c>
      <c r="G54" s="12" t="n">
        <v>13</v>
      </c>
      <c r="H54" s="10" t="n">
        <v>1</v>
      </c>
      <c r="I54" s="9" t="n">
        <v>7</v>
      </c>
      <c r="J54" s="10"/>
      <c r="K54" s="9" t="n">
        <f aca="false">D54+E54+F54*G54+H54+I54+J54</f>
        <v>57.0009523809524</v>
      </c>
      <c r="L54" s="9"/>
    </row>
    <row r="55" customFormat="false" ht="14.25" hidden="false" customHeight="false" outlineLevel="0" collapsed="false">
      <c r="A55" s="6" t="n">
        <v>2012510103</v>
      </c>
      <c r="B55" s="7" t="s">
        <v>70</v>
      </c>
      <c r="C55" s="8" t="n">
        <v>1</v>
      </c>
      <c r="D55" s="9" t="n">
        <v>14</v>
      </c>
      <c r="E55" s="10" t="n">
        <v>2.9</v>
      </c>
      <c r="F55" s="11" t="n">
        <v>2.53047619047619</v>
      </c>
      <c r="G55" s="12" t="n">
        <v>13</v>
      </c>
      <c r="H55" s="10"/>
      <c r="I55" s="9" t="n">
        <v>7</v>
      </c>
      <c r="J55" s="10"/>
      <c r="K55" s="9" t="n">
        <f aca="false">D55+E55+F55*G55+H55+I55+J55</f>
        <v>56.7961904761905</v>
      </c>
      <c r="L55" s="9"/>
    </row>
    <row r="56" customFormat="false" ht="14.25" hidden="false" customHeight="false" outlineLevel="0" collapsed="false">
      <c r="A56" s="6" t="n">
        <v>2012510154</v>
      </c>
      <c r="B56" s="7" t="s">
        <v>71</v>
      </c>
      <c r="C56" s="8" t="n">
        <v>1</v>
      </c>
      <c r="D56" s="9" t="n">
        <v>14</v>
      </c>
      <c r="E56" s="10"/>
      <c r="F56" s="11" t="n">
        <v>2.66698412698413</v>
      </c>
      <c r="G56" s="12" t="n">
        <v>13</v>
      </c>
      <c r="H56" s="10" t="n">
        <v>1</v>
      </c>
      <c r="I56" s="9" t="n">
        <v>7</v>
      </c>
      <c r="J56" s="10"/>
      <c r="K56" s="9" t="n">
        <f aca="false">D56+E56+F56*G56+H56+I56+J56</f>
        <v>56.6707936507937</v>
      </c>
      <c r="L56" s="9"/>
    </row>
    <row r="57" customFormat="false" ht="14.25" hidden="false" customHeight="false" outlineLevel="0" collapsed="false">
      <c r="A57" s="6" t="n">
        <v>2012510110</v>
      </c>
      <c r="B57" s="7" t="s">
        <v>72</v>
      </c>
      <c r="C57" s="8" t="n">
        <v>1</v>
      </c>
      <c r="D57" s="9" t="n">
        <v>14</v>
      </c>
      <c r="E57" s="10"/>
      <c r="F57" s="11" t="n">
        <v>2.69809523809524</v>
      </c>
      <c r="G57" s="12" t="n">
        <v>13</v>
      </c>
      <c r="H57" s="10"/>
      <c r="I57" s="9" t="n">
        <v>7</v>
      </c>
      <c r="J57" s="10" t="n">
        <v>0.5</v>
      </c>
      <c r="K57" s="9" t="n">
        <f aca="false">D57+E57+F57*G57+H57+I57+J57</f>
        <v>56.5752380952381</v>
      </c>
      <c r="L57" s="9"/>
    </row>
    <row r="58" customFormat="false" ht="14.25" hidden="false" customHeight="false" outlineLevel="0" collapsed="false">
      <c r="A58" s="6" t="n">
        <v>2012510217</v>
      </c>
      <c r="B58" s="7" t="s">
        <v>73</v>
      </c>
      <c r="C58" s="8" t="n">
        <v>2</v>
      </c>
      <c r="D58" s="9" t="n">
        <v>14</v>
      </c>
      <c r="E58" s="10" t="n">
        <v>2</v>
      </c>
      <c r="F58" s="11" t="n">
        <v>2.57777777777778</v>
      </c>
      <c r="G58" s="12" t="n">
        <v>13</v>
      </c>
      <c r="H58" s="10"/>
      <c r="I58" s="9" t="n">
        <v>7</v>
      </c>
      <c r="J58" s="10"/>
      <c r="K58" s="9" t="n">
        <f aca="false">D58+E58+F58*G58+H58+I58+J58</f>
        <v>56.5111111111111</v>
      </c>
      <c r="L58" s="9"/>
      <c r="M58" s="13" t="s">
        <v>44</v>
      </c>
    </row>
    <row r="59" customFormat="false" ht="14.25" hidden="false" customHeight="false" outlineLevel="0" collapsed="false">
      <c r="A59" s="6" t="n">
        <v>2012510155</v>
      </c>
      <c r="B59" s="7" t="s">
        <v>74</v>
      </c>
      <c r="C59" s="8" t="n">
        <v>1</v>
      </c>
      <c r="D59" s="9" t="n">
        <v>14</v>
      </c>
      <c r="E59" s="10"/>
      <c r="F59" s="11" t="n">
        <v>2.55904761904762</v>
      </c>
      <c r="G59" s="12" t="n">
        <v>13</v>
      </c>
      <c r="H59" s="10"/>
      <c r="I59" s="9" t="n">
        <v>7</v>
      </c>
      <c r="J59" s="10" t="n">
        <v>2</v>
      </c>
      <c r="K59" s="9" t="n">
        <f aca="false">D59+E59+F59*G59+H59+I59+J59</f>
        <v>56.2676190476191</v>
      </c>
      <c r="L59" s="9"/>
    </row>
    <row r="60" customFormat="false" ht="14.25" hidden="false" customHeight="false" outlineLevel="0" collapsed="false">
      <c r="A60" s="6" t="n">
        <v>2012510213</v>
      </c>
      <c r="B60" s="7" t="s">
        <v>75</v>
      </c>
      <c r="C60" s="8" t="n">
        <v>2</v>
      </c>
      <c r="D60" s="9" t="n">
        <v>14</v>
      </c>
      <c r="E60" s="14" t="n">
        <v>1.6</v>
      </c>
      <c r="F60" s="11" t="n">
        <v>2.47079365079365</v>
      </c>
      <c r="G60" s="12" t="n">
        <v>13</v>
      </c>
      <c r="H60" s="14" t="n">
        <v>1.5</v>
      </c>
      <c r="I60" s="9" t="n">
        <v>7</v>
      </c>
      <c r="J60" s="14"/>
      <c r="K60" s="9" t="n">
        <f aca="false">D60+E60+F60*G60+H60+I60+J60</f>
        <v>56.2203174603175</v>
      </c>
      <c r="L60" s="9"/>
      <c r="M60" s="13" t="s">
        <v>44</v>
      </c>
    </row>
    <row r="61" customFormat="false" ht="14.25" hidden="false" customHeight="false" outlineLevel="0" collapsed="false">
      <c r="A61" s="6" t="n">
        <v>2012510207</v>
      </c>
      <c r="B61" s="7" t="s">
        <v>76</v>
      </c>
      <c r="C61" s="8" t="n">
        <v>2</v>
      </c>
      <c r="D61" s="9" t="n">
        <v>14</v>
      </c>
      <c r="E61" s="10" t="n">
        <v>3.48</v>
      </c>
      <c r="F61" s="11" t="n">
        <v>2.26444444444444</v>
      </c>
      <c r="G61" s="12" t="n">
        <v>13</v>
      </c>
      <c r="H61" s="10" t="n">
        <v>1.5</v>
      </c>
      <c r="I61" s="9" t="n">
        <v>7</v>
      </c>
      <c r="J61" s="10" t="n">
        <v>0.6</v>
      </c>
      <c r="K61" s="9" t="n">
        <f aca="false">D61+E61+F61*G61+H61+I61+J61</f>
        <v>56.0177777777778</v>
      </c>
      <c r="L61" s="9"/>
    </row>
    <row r="62" customFormat="false" ht="14.25" hidden="false" customHeight="false" outlineLevel="0" collapsed="false">
      <c r="A62" s="6" t="n">
        <v>2012510214</v>
      </c>
      <c r="B62" s="7" t="s">
        <v>77</v>
      </c>
      <c r="C62" s="8" t="n">
        <v>2</v>
      </c>
      <c r="D62" s="9" t="n">
        <v>14</v>
      </c>
      <c r="E62" s="10"/>
      <c r="F62" s="11" t="n">
        <v>2.69269841269841</v>
      </c>
      <c r="G62" s="12" t="n">
        <v>13</v>
      </c>
      <c r="H62" s="10"/>
      <c r="I62" s="9" t="n">
        <v>7</v>
      </c>
      <c r="J62" s="10"/>
      <c r="K62" s="9" t="n">
        <f aca="false">D62+E62+F62*G62+H62+I62+J62</f>
        <v>56.0050793650794</v>
      </c>
      <c r="L62" s="9"/>
    </row>
    <row r="63" customFormat="false" ht="14.25" hidden="false" customHeight="false" outlineLevel="0" collapsed="false">
      <c r="A63" s="6" t="n">
        <v>2012530131</v>
      </c>
      <c r="B63" s="7" t="s">
        <v>78</v>
      </c>
      <c r="C63" s="8" t="n">
        <v>2</v>
      </c>
      <c r="D63" s="9" t="n">
        <v>14</v>
      </c>
      <c r="E63" s="10"/>
      <c r="F63" s="11" t="n">
        <v>2.69174603174603</v>
      </c>
      <c r="G63" s="12" t="n">
        <v>13</v>
      </c>
      <c r="H63" s="10"/>
      <c r="I63" s="9" t="n">
        <v>7</v>
      </c>
      <c r="J63" s="10"/>
      <c r="K63" s="9" t="n">
        <f aca="false">D63+E63+F63*G63+H63+I63+J63</f>
        <v>55.9926984126984</v>
      </c>
      <c r="L63" s="9"/>
    </row>
    <row r="64" customFormat="false" ht="14.25" hidden="false" customHeight="false" outlineLevel="0" collapsed="false">
      <c r="A64" s="6" t="n">
        <v>2012510204</v>
      </c>
      <c r="B64" s="7" t="s">
        <v>79</v>
      </c>
      <c r="C64" s="8" t="n">
        <v>2</v>
      </c>
      <c r="D64" s="9" t="n">
        <v>14</v>
      </c>
      <c r="E64" s="10"/>
      <c r="F64" s="11" t="n">
        <v>2.63238095238095</v>
      </c>
      <c r="G64" s="12" t="n">
        <v>13</v>
      </c>
      <c r="H64" s="10"/>
      <c r="I64" s="9" t="n">
        <v>7</v>
      </c>
      <c r="J64" s="10" t="n">
        <v>0.6</v>
      </c>
      <c r="K64" s="9" t="n">
        <f aca="false">D64+E64+F64*G64+H64+I64+J64</f>
        <v>55.8209523809524</v>
      </c>
      <c r="L64" s="9"/>
    </row>
    <row r="65" customFormat="false" ht="14.25" hidden="false" customHeight="false" outlineLevel="0" collapsed="false">
      <c r="A65" s="6" t="n">
        <v>2012510240</v>
      </c>
      <c r="B65" s="7" t="s">
        <v>80</v>
      </c>
      <c r="C65" s="8" t="n">
        <v>2</v>
      </c>
      <c r="D65" s="9" t="n">
        <v>14</v>
      </c>
      <c r="E65" s="10"/>
      <c r="F65" s="11" t="n">
        <v>2.54730158730159</v>
      </c>
      <c r="G65" s="12" t="n">
        <v>13</v>
      </c>
      <c r="H65" s="10"/>
      <c r="I65" s="9" t="n">
        <v>7</v>
      </c>
      <c r="J65" s="10" t="n">
        <v>1.6</v>
      </c>
      <c r="K65" s="9" t="n">
        <f aca="false">D65+E65+F65*G65+H65+I65+J65</f>
        <v>55.7149206349206</v>
      </c>
      <c r="L65" s="9"/>
    </row>
    <row r="66" customFormat="false" ht="14.25" hidden="false" customHeight="false" outlineLevel="0" collapsed="false">
      <c r="A66" s="6" t="n">
        <v>2012510241</v>
      </c>
      <c r="B66" s="7" t="s">
        <v>81</v>
      </c>
      <c r="C66" s="8" t="n">
        <v>2</v>
      </c>
      <c r="D66" s="9" t="n">
        <v>14</v>
      </c>
      <c r="E66" s="14"/>
      <c r="F66" s="11" t="n">
        <v>2.66730158730159</v>
      </c>
      <c r="G66" s="12" t="n">
        <v>13</v>
      </c>
      <c r="H66" s="14"/>
      <c r="I66" s="9" t="n">
        <v>7</v>
      </c>
      <c r="J66" s="10"/>
      <c r="K66" s="9" t="n">
        <f aca="false">D66+E66+F66*G66+H66+I66+J66</f>
        <v>55.6749206349206</v>
      </c>
      <c r="L66" s="9"/>
    </row>
    <row r="67" customFormat="false" ht="14.25" hidden="false" customHeight="false" outlineLevel="0" collapsed="false">
      <c r="A67" s="6" t="n">
        <v>2012510235</v>
      </c>
      <c r="B67" s="7" t="s">
        <v>82</v>
      </c>
      <c r="C67" s="8" t="n">
        <v>2</v>
      </c>
      <c r="D67" s="9" t="n">
        <v>13.955</v>
      </c>
      <c r="E67" s="10"/>
      <c r="F67" s="11" t="n">
        <v>2.59015873015873</v>
      </c>
      <c r="G67" s="12" t="n">
        <v>13</v>
      </c>
      <c r="H67" s="10"/>
      <c r="I67" s="9" t="n">
        <v>7</v>
      </c>
      <c r="J67" s="10" t="n">
        <v>0.9</v>
      </c>
      <c r="K67" s="9" t="n">
        <f aca="false">D67+E67+F67*G67+H67+I67+J67</f>
        <v>55.5270634920635</v>
      </c>
      <c r="L67" s="9"/>
    </row>
    <row r="68" customFormat="false" ht="14.25" hidden="false" customHeight="false" outlineLevel="0" collapsed="false">
      <c r="A68" s="6" t="n">
        <v>2012510129</v>
      </c>
      <c r="B68" s="7" t="s">
        <v>83</v>
      </c>
      <c r="C68" s="8" t="n">
        <v>1</v>
      </c>
      <c r="D68" s="9" t="n">
        <v>14</v>
      </c>
      <c r="E68" s="10" t="n">
        <v>3</v>
      </c>
      <c r="F68" s="11" t="n">
        <v>2.34126984126984</v>
      </c>
      <c r="G68" s="12" t="n">
        <v>13</v>
      </c>
      <c r="H68" s="10"/>
      <c r="I68" s="9" t="n">
        <v>7</v>
      </c>
      <c r="J68" s="10" t="n">
        <v>1</v>
      </c>
      <c r="K68" s="9" t="n">
        <f aca="false">D68+E68+F68*G68+H68+I68+J68</f>
        <v>55.4365079365079</v>
      </c>
      <c r="L68" s="9"/>
    </row>
    <row r="69" customFormat="false" ht="14.25" hidden="false" customHeight="false" outlineLevel="0" collapsed="false">
      <c r="A69" s="6" t="n">
        <v>2012510222</v>
      </c>
      <c r="B69" s="7" t="s">
        <v>84</v>
      </c>
      <c r="C69" s="8" t="n">
        <v>2</v>
      </c>
      <c r="D69" s="9" t="n">
        <v>14</v>
      </c>
      <c r="E69" s="10"/>
      <c r="F69" s="11" t="n">
        <v>2.63301587301587</v>
      </c>
      <c r="G69" s="12" t="n">
        <v>13</v>
      </c>
      <c r="H69" s="10"/>
      <c r="I69" s="9" t="n">
        <v>7</v>
      </c>
      <c r="J69" s="10"/>
      <c r="K69" s="9" t="n">
        <f aca="false">D69+E69+F69*G69+H69+I69+J69</f>
        <v>55.2292063492063</v>
      </c>
      <c r="L69" s="9"/>
    </row>
    <row r="70" customFormat="false" ht="14.25" hidden="false" customHeight="false" outlineLevel="0" collapsed="false">
      <c r="A70" s="6" t="n">
        <v>2012510153</v>
      </c>
      <c r="B70" s="7" t="s">
        <v>85</v>
      </c>
      <c r="C70" s="8" t="n">
        <v>1</v>
      </c>
      <c r="D70" s="9" t="n">
        <v>14</v>
      </c>
      <c r="E70" s="10" t="n">
        <v>3</v>
      </c>
      <c r="F70" s="11" t="n">
        <v>2.37015873015873</v>
      </c>
      <c r="G70" s="12" t="n">
        <v>13</v>
      </c>
      <c r="H70" s="10"/>
      <c r="I70" s="9" t="n">
        <v>7</v>
      </c>
      <c r="J70" s="10"/>
      <c r="K70" s="9" t="n">
        <f aca="false">D70+E70+F70*G70+H70+I70+J70</f>
        <v>54.8120634920635</v>
      </c>
      <c r="L70" s="9"/>
      <c r="M70" s="13" t="s">
        <v>44</v>
      </c>
    </row>
    <row r="71" customFormat="false" ht="14.25" hidden="false" customHeight="false" outlineLevel="0" collapsed="false">
      <c r="A71" s="6" t="n">
        <v>2012510244</v>
      </c>
      <c r="B71" s="7" t="s">
        <v>86</v>
      </c>
      <c r="C71" s="8" t="n">
        <v>2</v>
      </c>
      <c r="D71" s="9" t="n">
        <v>14</v>
      </c>
      <c r="E71" s="10"/>
      <c r="F71" s="11" t="n">
        <v>2.58920634920635</v>
      </c>
      <c r="G71" s="12" t="n">
        <v>13</v>
      </c>
      <c r="H71" s="10"/>
      <c r="I71" s="9" t="n">
        <v>7</v>
      </c>
      <c r="J71" s="10"/>
      <c r="K71" s="9" t="n">
        <f aca="false">D71+E71+F71*G71+H71+I71+J71</f>
        <v>54.6596825396825</v>
      </c>
      <c r="L71" s="9"/>
    </row>
    <row r="72" customFormat="false" ht="14.25" hidden="false" customHeight="false" outlineLevel="0" collapsed="false">
      <c r="A72" s="6" t="n">
        <v>2012410112</v>
      </c>
      <c r="B72" s="7" t="s">
        <v>87</v>
      </c>
      <c r="C72" s="8" t="n">
        <v>1</v>
      </c>
      <c r="D72" s="9" t="n">
        <v>14</v>
      </c>
      <c r="E72" s="10"/>
      <c r="F72" s="11" t="n">
        <v>2.58634920634921</v>
      </c>
      <c r="G72" s="12" t="n">
        <v>13</v>
      </c>
      <c r="H72" s="10"/>
      <c r="I72" s="9" t="n">
        <v>7</v>
      </c>
      <c r="J72" s="10"/>
      <c r="K72" s="9" t="n">
        <f aca="false">D72+E72+F72*G72+H72+I72+J72</f>
        <v>54.6225396825397</v>
      </c>
      <c r="L72" s="9"/>
    </row>
    <row r="73" customFormat="false" ht="14.25" hidden="false" customHeight="false" outlineLevel="0" collapsed="false">
      <c r="A73" s="6" t="n">
        <v>2012510216</v>
      </c>
      <c r="B73" s="7" t="s">
        <v>88</v>
      </c>
      <c r="C73" s="8" t="n">
        <v>2</v>
      </c>
      <c r="D73" s="9" t="n">
        <v>13.82</v>
      </c>
      <c r="E73" s="14"/>
      <c r="F73" s="11" t="n">
        <v>2.59650793650794</v>
      </c>
      <c r="G73" s="12" t="n">
        <v>13</v>
      </c>
      <c r="H73" s="14"/>
      <c r="I73" s="9" t="n">
        <v>7</v>
      </c>
      <c r="J73" s="10"/>
      <c r="K73" s="9" t="n">
        <f aca="false">D73+E73+F73*G73+H73+I73+J73</f>
        <v>54.5746031746032</v>
      </c>
      <c r="L73" s="9"/>
    </row>
    <row r="74" customFormat="false" ht="14.25" hidden="false" customHeight="false" outlineLevel="0" collapsed="false">
      <c r="A74" s="6" t="n">
        <v>2012510142</v>
      </c>
      <c r="B74" s="7" t="s">
        <v>89</v>
      </c>
      <c r="C74" s="8" t="n">
        <v>1</v>
      </c>
      <c r="D74" s="9" t="n">
        <v>14</v>
      </c>
      <c r="E74" s="10"/>
      <c r="F74" s="11" t="n">
        <v>2.53460317460317</v>
      </c>
      <c r="G74" s="12" t="n">
        <v>13</v>
      </c>
      <c r="H74" s="10"/>
      <c r="I74" s="9" t="n">
        <v>7</v>
      </c>
      <c r="J74" s="10"/>
      <c r="K74" s="9" t="n">
        <f aca="false">D74+E74+F74*G74+H74+I74+J74</f>
        <v>53.9498412698413</v>
      </c>
      <c r="L74" s="9"/>
    </row>
    <row r="75" customFormat="false" ht="14.25" hidden="false" customHeight="false" outlineLevel="0" collapsed="false">
      <c r="A75" s="6" t="n">
        <v>2012510224</v>
      </c>
      <c r="B75" s="7" t="s">
        <v>90</v>
      </c>
      <c r="C75" s="8" t="n">
        <v>2</v>
      </c>
      <c r="D75" s="9" t="n">
        <v>14</v>
      </c>
      <c r="E75" s="10" t="n">
        <v>2.48</v>
      </c>
      <c r="F75" s="11" t="n">
        <v>2.3352380952381</v>
      </c>
      <c r="G75" s="12" t="n">
        <v>13</v>
      </c>
      <c r="H75" s="10"/>
      <c r="I75" s="9" t="n">
        <v>7</v>
      </c>
      <c r="J75" s="10"/>
      <c r="K75" s="9" t="n">
        <f aca="false">D75+E75+F75*G75+H75+I75+J75</f>
        <v>53.8380952380952</v>
      </c>
      <c r="L75" s="9"/>
    </row>
    <row r="76" customFormat="false" ht="14.25" hidden="false" customHeight="false" outlineLevel="0" collapsed="false">
      <c r="A76" s="6" t="n">
        <v>2012510134</v>
      </c>
      <c r="B76" s="7" t="s">
        <v>91</v>
      </c>
      <c r="C76" s="8" t="n">
        <v>1</v>
      </c>
      <c r="D76" s="9" t="n">
        <v>14</v>
      </c>
      <c r="E76" s="10"/>
      <c r="F76" s="11" t="n">
        <v>2.4384126984127</v>
      </c>
      <c r="G76" s="12" t="n">
        <v>13</v>
      </c>
      <c r="H76" s="10"/>
      <c r="I76" s="9" t="n">
        <v>7</v>
      </c>
      <c r="J76" s="10" t="n">
        <v>1</v>
      </c>
      <c r="K76" s="9" t="n">
        <f aca="false">D76+E76+F76*G76+H76+I76+J76</f>
        <v>53.6993650793651</v>
      </c>
      <c r="L76" s="9"/>
    </row>
    <row r="77" customFormat="false" ht="14.25" hidden="false" customHeight="false" outlineLevel="0" collapsed="false">
      <c r="A77" s="6" t="n">
        <v>2012510202</v>
      </c>
      <c r="B77" s="7" t="s">
        <v>92</v>
      </c>
      <c r="C77" s="8" t="n">
        <v>2</v>
      </c>
      <c r="D77" s="9" t="n">
        <v>14</v>
      </c>
      <c r="E77" s="10" t="n">
        <v>1.6</v>
      </c>
      <c r="F77" s="11" t="n">
        <v>2.32603174603175</v>
      </c>
      <c r="G77" s="12" t="n">
        <v>13</v>
      </c>
      <c r="H77" s="10"/>
      <c r="I77" s="9" t="n">
        <v>7</v>
      </c>
      <c r="J77" s="10" t="n">
        <v>0.6</v>
      </c>
      <c r="K77" s="9" t="n">
        <f aca="false">D77+E77+F77*G77+H77+I77+J77</f>
        <v>53.4384126984127</v>
      </c>
      <c r="L77" s="9"/>
    </row>
    <row r="78" customFormat="false" ht="14.25" hidden="false" customHeight="false" outlineLevel="0" collapsed="false">
      <c r="A78" s="6" t="n">
        <v>2012510236</v>
      </c>
      <c r="B78" s="7" t="s">
        <v>93</v>
      </c>
      <c r="C78" s="8" t="n">
        <v>2</v>
      </c>
      <c r="D78" s="9" t="n">
        <v>14</v>
      </c>
      <c r="E78" s="10"/>
      <c r="F78" s="11" t="n">
        <v>2.48444444444444</v>
      </c>
      <c r="G78" s="12" t="n">
        <v>13</v>
      </c>
      <c r="H78" s="10"/>
      <c r="I78" s="9" t="n">
        <v>7</v>
      </c>
      <c r="J78" s="10"/>
      <c r="K78" s="9" t="n">
        <f aca="false">D78+E78+F78*G78+H78+I78+J78</f>
        <v>53.2977777777778</v>
      </c>
      <c r="L78" s="9"/>
    </row>
    <row r="79" customFormat="false" ht="14.25" hidden="false" customHeight="false" outlineLevel="0" collapsed="false">
      <c r="A79" s="6" t="n">
        <v>2012510252</v>
      </c>
      <c r="B79" s="7" t="s">
        <v>94</v>
      </c>
      <c r="C79" s="8" t="n">
        <v>2</v>
      </c>
      <c r="D79" s="9" t="n">
        <v>14</v>
      </c>
      <c r="E79" s="10"/>
      <c r="F79" s="11" t="n">
        <v>2.48444444444444</v>
      </c>
      <c r="G79" s="12" t="n">
        <v>13</v>
      </c>
      <c r="H79" s="10"/>
      <c r="I79" s="9" t="n">
        <v>7</v>
      </c>
      <c r="J79" s="10"/>
      <c r="K79" s="9" t="n">
        <f aca="false">D79+E79+F79*G79+H79+I79+J79</f>
        <v>53.2977777777778</v>
      </c>
      <c r="L79" s="9"/>
    </row>
    <row r="80" customFormat="false" ht="14.25" hidden="false" customHeight="false" outlineLevel="0" collapsed="false">
      <c r="A80" s="6" t="n">
        <v>2012510230</v>
      </c>
      <c r="B80" s="7" t="s">
        <v>95</v>
      </c>
      <c r="C80" s="8" t="n">
        <v>2</v>
      </c>
      <c r="D80" s="9" t="n">
        <v>14</v>
      </c>
      <c r="E80" s="10"/>
      <c r="F80" s="11" t="n">
        <v>2.47015873015873</v>
      </c>
      <c r="G80" s="12" t="n">
        <v>13</v>
      </c>
      <c r="H80" s="10"/>
      <c r="I80" s="9" t="n">
        <v>7</v>
      </c>
      <c r="J80" s="10"/>
      <c r="K80" s="9" t="n">
        <f aca="false">D80+E80+F80*G80+H80+I80+J80</f>
        <v>53.1120634920635</v>
      </c>
      <c r="L80" s="9"/>
    </row>
    <row r="81" customFormat="false" ht="14.25" hidden="false" customHeight="false" outlineLevel="0" collapsed="false">
      <c r="A81" s="6" t="n">
        <v>2012510242</v>
      </c>
      <c r="B81" s="7" t="s">
        <v>96</v>
      </c>
      <c r="C81" s="8" t="n">
        <v>2</v>
      </c>
      <c r="D81" s="9" t="n">
        <v>14</v>
      </c>
      <c r="E81" s="10"/>
      <c r="F81" s="11" t="n">
        <v>2.46793650793651</v>
      </c>
      <c r="G81" s="12" t="n">
        <v>13</v>
      </c>
      <c r="H81" s="10"/>
      <c r="I81" s="9" t="n">
        <v>7</v>
      </c>
      <c r="J81" s="10"/>
      <c r="K81" s="9" t="n">
        <f aca="false">D81+E81+F81*G81+H81+I81+J81</f>
        <v>53.0831746031746</v>
      </c>
      <c r="L81" s="9"/>
    </row>
    <row r="82" customFormat="false" ht="14.25" hidden="false" customHeight="false" outlineLevel="0" collapsed="false">
      <c r="A82" s="6" t="n">
        <v>2012510140</v>
      </c>
      <c r="B82" s="7" t="s">
        <v>97</v>
      </c>
      <c r="C82" s="8" t="n">
        <v>1</v>
      </c>
      <c r="D82" s="9" t="n">
        <v>14</v>
      </c>
      <c r="E82" s="10" t="n">
        <v>2</v>
      </c>
      <c r="F82" s="11" t="n">
        <v>2.25015873015873</v>
      </c>
      <c r="G82" s="12" t="n">
        <v>13</v>
      </c>
      <c r="H82" s="10"/>
      <c r="I82" s="9" t="n">
        <v>7</v>
      </c>
      <c r="J82" s="10" t="n">
        <v>0.5</v>
      </c>
      <c r="K82" s="9" t="n">
        <f aca="false">D82+E82+F82*G82+H82+I82+J82</f>
        <v>52.7520634920635</v>
      </c>
      <c r="L82" s="9"/>
    </row>
    <row r="83" customFormat="false" ht="14.25" hidden="false" customHeight="false" outlineLevel="0" collapsed="false">
      <c r="A83" s="6" t="n">
        <v>2012510229</v>
      </c>
      <c r="B83" s="7" t="s">
        <v>98</v>
      </c>
      <c r="C83" s="8" t="n">
        <v>2</v>
      </c>
      <c r="D83" s="9" t="n">
        <v>14</v>
      </c>
      <c r="E83" s="10"/>
      <c r="F83" s="11" t="n">
        <v>2.35587301587302</v>
      </c>
      <c r="G83" s="12" t="n">
        <v>13</v>
      </c>
      <c r="H83" s="10"/>
      <c r="I83" s="9" t="n">
        <v>7</v>
      </c>
      <c r="J83" s="10" t="n">
        <v>1.1</v>
      </c>
      <c r="K83" s="9" t="n">
        <f aca="false">D83+E83+F83*G83+H83+I83+J83</f>
        <v>52.7263492063492</v>
      </c>
      <c r="L83" s="9"/>
    </row>
    <row r="84" customFormat="false" ht="14.25" hidden="false" customHeight="false" outlineLevel="0" collapsed="false">
      <c r="A84" s="6" t="n">
        <v>2012510255</v>
      </c>
      <c r="B84" s="7" t="s">
        <v>99</v>
      </c>
      <c r="C84" s="8" t="n">
        <v>2</v>
      </c>
      <c r="D84" s="9" t="n">
        <v>14</v>
      </c>
      <c r="E84" s="10" t="n">
        <v>3</v>
      </c>
      <c r="F84" s="11" t="n">
        <v>2.13587301587302</v>
      </c>
      <c r="G84" s="12" t="n">
        <v>13</v>
      </c>
      <c r="H84" s="10"/>
      <c r="I84" s="9" t="n">
        <v>7</v>
      </c>
      <c r="J84" s="10"/>
      <c r="K84" s="9" t="n">
        <f aca="false">D84+E84+F84*G84+H84+I84+J84</f>
        <v>51.7663492063492</v>
      </c>
      <c r="L84" s="9"/>
    </row>
    <row r="85" customFormat="false" ht="14.25" hidden="false" customHeight="false" outlineLevel="0" collapsed="false">
      <c r="A85" s="6" t="n">
        <v>2012510105</v>
      </c>
      <c r="B85" s="7" t="s">
        <v>100</v>
      </c>
      <c r="C85" s="8" t="n">
        <v>1</v>
      </c>
      <c r="D85" s="9" t="n">
        <v>14</v>
      </c>
      <c r="E85" s="10"/>
      <c r="F85" s="11" t="n">
        <v>2.3568253968254</v>
      </c>
      <c r="G85" s="12" t="n">
        <v>13</v>
      </c>
      <c r="H85" s="10"/>
      <c r="I85" s="9" t="n">
        <v>7</v>
      </c>
      <c r="J85" s="10"/>
      <c r="K85" s="9" t="n">
        <f aca="false">D85+E85+F85*G85+H85+I85+J85</f>
        <v>51.6387301587302</v>
      </c>
      <c r="L85" s="9"/>
    </row>
    <row r="86" customFormat="false" ht="14.25" hidden="false" customHeight="false" outlineLevel="0" collapsed="false">
      <c r="A86" s="6" t="n">
        <v>2012510215</v>
      </c>
      <c r="B86" s="7" t="s">
        <v>101</v>
      </c>
      <c r="C86" s="8" t="n">
        <v>2</v>
      </c>
      <c r="D86" s="9" t="n">
        <v>14</v>
      </c>
      <c r="E86" s="10" t="n">
        <v>2.6</v>
      </c>
      <c r="F86" s="11" t="n">
        <v>2.15492063492064</v>
      </c>
      <c r="G86" s="12" t="n">
        <v>13</v>
      </c>
      <c r="H86" s="10"/>
      <c r="I86" s="9" t="n">
        <v>7</v>
      </c>
      <c r="J86" s="10"/>
      <c r="K86" s="9" t="n">
        <f aca="false">D86+E86+F86*G86+H86+I86+J86</f>
        <v>51.6139682539683</v>
      </c>
      <c r="L86" s="9"/>
    </row>
    <row r="87" customFormat="false" ht="14.25" hidden="false" customHeight="false" outlineLevel="0" collapsed="false">
      <c r="A87" s="6" t="n">
        <v>2012510112</v>
      </c>
      <c r="B87" s="7" t="s">
        <v>102</v>
      </c>
      <c r="C87" s="8" t="n">
        <v>1</v>
      </c>
      <c r="D87" s="9" t="n">
        <v>14</v>
      </c>
      <c r="E87" s="10"/>
      <c r="F87" s="11" t="n">
        <v>2.35142857142857</v>
      </c>
      <c r="G87" s="12" t="n">
        <v>13</v>
      </c>
      <c r="H87" s="10"/>
      <c r="I87" s="9" t="n">
        <v>7</v>
      </c>
      <c r="J87" s="10"/>
      <c r="K87" s="9" t="n">
        <f aca="false">D87+E87+F87*G87+H87+I87+J87</f>
        <v>51.5685714285714</v>
      </c>
      <c r="L87" s="9"/>
    </row>
    <row r="88" customFormat="false" ht="14.25" hidden="false" customHeight="false" outlineLevel="0" collapsed="false">
      <c r="A88" s="6" t="n">
        <v>2012510108</v>
      </c>
      <c r="B88" s="7" t="s">
        <v>103</v>
      </c>
      <c r="C88" s="8" t="n">
        <v>1</v>
      </c>
      <c r="D88" s="9" t="n">
        <v>14</v>
      </c>
      <c r="E88" s="10" t="n">
        <v>1</v>
      </c>
      <c r="F88" s="11" t="n">
        <v>2.25555555555556</v>
      </c>
      <c r="G88" s="12" t="n">
        <v>13</v>
      </c>
      <c r="H88" s="10"/>
      <c r="I88" s="9" t="n">
        <v>7</v>
      </c>
      <c r="J88" s="10"/>
      <c r="K88" s="9" t="n">
        <f aca="false">D88+E88+F88*G88+H88+I88+J88</f>
        <v>51.3222222222222</v>
      </c>
      <c r="L88" s="9"/>
      <c r="M88" s="13" t="s">
        <v>44</v>
      </c>
    </row>
    <row r="89" customFormat="false" ht="14.25" hidden="false" customHeight="false" outlineLevel="0" collapsed="false">
      <c r="A89" s="6" t="n">
        <v>2012530140</v>
      </c>
      <c r="B89" s="7" t="s">
        <v>104</v>
      </c>
      <c r="C89" s="8" t="n">
        <v>2</v>
      </c>
      <c r="D89" s="9" t="n">
        <v>14</v>
      </c>
      <c r="E89" s="10"/>
      <c r="F89" s="11" t="n">
        <v>2.32761904761905</v>
      </c>
      <c r="G89" s="12" t="n">
        <v>13</v>
      </c>
      <c r="H89" s="10"/>
      <c r="I89" s="9" t="n">
        <v>7</v>
      </c>
      <c r="J89" s="10"/>
      <c r="K89" s="9" t="n">
        <f aca="false">D89+E89+F89*G89+H89+I89+J89</f>
        <v>51.2590476190476</v>
      </c>
      <c r="L89" s="9"/>
    </row>
    <row r="90" customFormat="false" ht="14.25" hidden="false" customHeight="false" outlineLevel="0" collapsed="false">
      <c r="A90" s="6" t="n">
        <v>2012510121</v>
      </c>
      <c r="B90" s="7" t="s">
        <v>105</v>
      </c>
      <c r="C90" s="8" t="n">
        <v>1</v>
      </c>
      <c r="D90" s="9" t="n">
        <v>14</v>
      </c>
      <c r="E90" s="10" t="n">
        <v>1.9</v>
      </c>
      <c r="F90" s="11" t="n">
        <v>2.17746031746032</v>
      </c>
      <c r="G90" s="12" t="n">
        <v>13</v>
      </c>
      <c r="H90" s="10"/>
      <c r="I90" s="9" t="n">
        <v>7</v>
      </c>
      <c r="J90" s="10"/>
      <c r="K90" s="9" t="n">
        <f aca="false">D90+E90+F90*G90+H90+I90+J90</f>
        <v>51.2069841269841</v>
      </c>
      <c r="L90" s="9"/>
    </row>
    <row r="91" customFormat="false" ht="14.25" hidden="false" customHeight="false" outlineLevel="0" collapsed="false">
      <c r="A91" s="6" t="n">
        <v>2012510218</v>
      </c>
      <c r="B91" s="7" t="s">
        <v>106</v>
      </c>
      <c r="C91" s="8" t="n">
        <v>2</v>
      </c>
      <c r="D91" s="9" t="n">
        <v>14</v>
      </c>
      <c r="E91" s="14"/>
      <c r="F91" s="11" t="n">
        <v>2.31174603174603</v>
      </c>
      <c r="G91" s="12" t="n">
        <v>13</v>
      </c>
      <c r="H91" s="10"/>
      <c r="I91" s="9" t="n">
        <v>7</v>
      </c>
      <c r="J91" s="10"/>
      <c r="K91" s="9" t="n">
        <f aca="false">D91+E91+F91*G91+H91+I91+J91</f>
        <v>51.0526984126984</v>
      </c>
      <c r="L91" s="9"/>
    </row>
    <row r="92" customFormat="false" ht="14.25" hidden="false" customHeight="false" outlineLevel="0" collapsed="false">
      <c r="A92" s="6" t="n">
        <v>2012510136</v>
      </c>
      <c r="B92" s="7" t="s">
        <v>107</v>
      </c>
      <c r="C92" s="8" t="n">
        <v>1</v>
      </c>
      <c r="D92" s="9" t="n">
        <v>14</v>
      </c>
      <c r="E92" s="10"/>
      <c r="F92" s="11" t="n">
        <v>2.31079365079365</v>
      </c>
      <c r="G92" s="12" t="n">
        <v>13</v>
      </c>
      <c r="H92" s="10"/>
      <c r="I92" s="9" t="n">
        <v>7</v>
      </c>
      <c r="J92" s="10"/>
      <c r="K92" s="9" t="n">
        <f aca="false">D92+E92+F92*G92+H92+I92+J92</f>
        <v>51.0403174603175</v>
      </c>
      <c r="L92" s="9"/>
    </row>
    <row r="93" customFormat="false" ht="14.25" hidden="false" customHeight="false" outlineLevel="0" collapsed="false">
      <c r="A93" s="6" t="n">
        <v>2012510152</v>
      </c>
      <c r="B93" s="7" t="s">
        <v>108</v>
      </c>
      <c r="C93" s="8" t="n">
        <v>1</v>
      </c>
      <c r="D93" s="9" t="n">
        <v>14</v>
      </c>
      <c r="E93" s="10"/>
      <c r="F93" s="11" t="n">
        <v>2.30190476190476</v>
      </c>
      <c r="G93" s="12" t="n">
        <v>13</v>
      </c>
      <c r="H93" s="10"/>
      <c r="I93" s="9" t="n">
        <v>7</v>
      </c>
      <c r="J93" s="10"/>
      <c r="K93" s="9" t="n">
        <f aca="false">D93+E93+F93*G93+H93+I93+J93</f>
        <v>50.9247619047619</v>
      </c>
      <c r="L93" s="9"/>
    </row>
    <row r="94" customFormat="false" ht="14.25" hidden="false" customHeight="false" outlineLevel="0" collapsed="false">
      <c r="A94" s="6" t="n">
        <v>2012520125</v>
      </c>
      <c r="B94" s="7" t="s">
        <v>109</v>
      </c>
      <c r="C94" s="8" t="n">
        <v>2</v>
      </c>
      <c r="D94" s="9" t="n">
        <v>14</v>
      </c>
      <c r="E94" s="10"/>
      <c r="F94" s="11" t="n">
        <v>2.21428571428571</v>
      </c>
      <c r="G94" s="12" t="n">
        <v>13</v>
      </c>
      <c r="H94" s="10" t="n">
        <v>1</v>
      </c>
      <c r="I94" s="9" t="n">
        <v>7</v>
      </c>
      <c r="J94" s="10"/>
      <c r="K94" s="9" t="n">
        <f aca="false">D94+E94+F94*G94+H94+I94+J94</f>
        <v>50.7857142857143</v>
      </c>
      <c r="L94" s="9"/>
    </row>
    <row r="95" customFormat="false" ht="14.25" hidden="false" customHeight="false" outlineLevel="0" collapsed="false">
      <c r="A95" s="6" t="n">
        <v>2012510115</v>
      </c>
      <c r="B95" s="7" t="s">
        <v>110</v>
      </c>
      <c r="C95" s="8" t="n">
        <v>1</v>
      </c>
      <c r="D95" s="9" t="n">
        <v>14</v>
      </c>
      <c r="E95" s="10"/>
      <c r="F95" s="11" t="n">
        <v>2.29015873015873</v>
      </c>
      <c r="G95" s="12" t="n">
        <v>13</v>
      </c>
      <c r="H95" s="10"/>
      <c r="I95" s="9" t="n">
        <v>7</v>
      </c>
      <c r="J95" s="10"/>
      <c r="K95" s="9" t="n">
        <f aca="false">D95+E95+F95*G95+H95+I95+J95</f>
        <v>50.7720634920635</v>
      </c>
      <c r="L95" s="9"/>
    </row>
    <row r="96" customFormat="false" ht="14.25" hidden="false" customHeight="false" outlineLevel="0" collapsed="false">
      <c r="A96" s="6" t="n">
        <v>2012510117</v>
      </c>
      <c r="B96" s="7" t="s">
        <v>111</v>
      </c>
      <c r="C96" s="8" t="n">
        <v>1</v>
      </c>
      <c r="D96" s="9" t="n">
        <v>14</v>
      </c>
      <c r="E96" s="10"/>
      <c r="F96" s="11" t="n">
        <v>2.13269841269841</v>
      </c>
      <c r="G96" s="12" t="n">
        <v>13</v>
      </c>
      <c r="H96" s="10"/>
      <c r="I96" s="9" t="n">
        <v>7</v>
      </c>
      <c r="J96" s="10" t="n">
        <v>2</v>
      </c>
      <c r="K96" s="9" t="n">
        <f aca="false">D96+E96+F96*G96+H96+I96+J96</f>
        <v>50.7250793650794</v>
      </c>
      <c r="L96" s="9"/>
    </row>
    <row r="97" customFormat="false" ht="14.25" hidden="false" customHeight="false" outlineLevel="0" collapsed="false">
      <c r="A97" s="6" t="n">
        <v>2012510205</v>
      </c>
      <c r="B97" s="7" t="s">
        <v>112</v>
      </c>
      <c r="C97" s="8" t="n">
        <v>2</v>
      </c>
      <c r="D97" s="9" t="n">
        <v>14</v>
      </c>
      <c r="E97" s="10" t="n">
        <v>2</v>
      </c>
      <c r="F97" s="11" t="n">
        <v>2.11269841269841</v>
      </c>
      <c r="G97" s="12" t="n">
        <v>13</v>
      </c>
      <c r="H97" s="10"/>
      <c r="I97" s="9" t="n">
        <v>7</v>
      </c>
      <c r="J97" s="10"/>
      <c r="K97" s="9" t="n">
        <f aca="false">D97+E97+F97*G97+H97+I97+J97</f>
        <v>50.4650793650794</v>
      </c>
      <c r="L97" s="9"/>
      <c r="M97" s="13" t="s">
        <v>44</v>
      </c>
    </row>
    <row r="98" customFormat="false" ht="14.25" hidden="false" customHeight="false" outlineLevel="0" collapsed="false">
      <c r="A98" s="6" t="n">
        <v>2012510156</v>
      </c>
      <c r="B98" s="7" t="s">
        <v>113</v>
      </c>
      <c r="C98" s="8" t="n">
        <v>1</v>
      </c>
      <c r="D98" s="9" t="n">
        <v>14</v>
      </c>
      <c r="E98" s="10"/>
      <c r="F98" s="11" t="n">
        <v>2.15301587301587</v>
      </c>
      <c r="G98" s="12" t="n">
        <v>13</v>
      </c>
      <c r="H98" s="10"/>
      <c r="I98" s="9" t="n">
        <v>7</v>
      </c>
      <c r="J98" s="10" t="n">
        <v>1.4</v>
      </c>
      <c r="K98" s="9" t="n">
        <f aca="false">D98+E98+F98*G98+H98+I98+J98</f>
        <v>50.3892063492064</v>
      </c>
      <c r="L98" s="9"/>
    </row>
    <row r="99" customFormat="false" ht="14.25" hidden="false" customHeight="false" outlineLevel="0" collapsed="false">
      <c r="A99" s="6" t="n">
        <v>2012510228</v>
      </c>
      <c r="B99" s="7" t="s">
        <v>114</v>
      </c>
      <c r="C99" s="8" t="n">
        <v>2</v>
      </c>
      <c r="D99" s="9" t="n">
        <v>14</v>
      </c>
      <c r="E99" s="10" t="n">
        <v>1.6</v>
      </c>
      <c r="F99" s="11" t="n">
        <v>2.07904761904762</v>
      </c>
      <c r="G99" s="12" t="n">
        <v>13</v>
      </c>
      <c r="H99" s="10"/>
      <c r="I99" s="9" t="n">
        <v>7</v>
      </c>
      <c r="J99" s="10" t="n">
        <v>0.6</v>
      </c>
      <c r="K99" s="9" t="n">
        <f aca="false">D99+E99+F99*G99+H99+I99+J99</f>
        <v>50.2276190476191</v>
      </c>
      <c r="L99" s="9"/>
    </row>
    <row r="100" customFormat="false" ht="14.25" hidden="false" customHeight="false" outlineLevel="0" collapsed="false">
      <c r="A100" s="6" t="n">
        <v>2012510102</v>
      </c>
      <c r="B100" s="7" t="s">
        <v>115</v>
      </c>
      <c r="C100" s="8" t="n">
        <v>1</v>
      </c>
      <c r="D100" s="9" t="n">
        <v>14</v>
      </c>
      <c r="E100" s="10"/>
      <c r="F100" s="11" t="n">
        <v>2.03333333333333</v>
      </c>
      <c r="G100" s="12" t="n">
        <v>13</v>
      </c>
      <c r="H100" s="10"/>
      <c r="I100" s="9" t="n">
        <v>7</v>
      </c>
      <c r="J100" s="10" t="n">
        <v>2</v>
      </c>
      <c r="K100" s="9" t="n">
        <f aca="false">D100+E100+F100*G100+H100+I100+J100</f>
        <v>49.4333333333333</v>
      </c>
      <c r="L100" s="9"/>
    </row>
    <row r="101" customFormat="false" ht="14.25" hidden="false" customHeight="false" outlineLevel="0" collapsed="false">
      <c r="A101" s="6" t="n">
        <v>2012510145</v>
      </c>
      <c r="B101" s="7" t="s">
        <v>116</v>
      </c>
      <c r="C101" s="8" t="n">
        <v>1</v>
      </c>
      <c r="D101" s="9" t="n">
        <v>14</v>
      </c>
      <c r="E101" s="10" t="n">
        <v>3</v>
      </c>
      <c r="F101" s="11" t="n">
        <v>1.91492063492063</v>
      </c>
      <c r="G101" s="12" t="n">
        <v>13</v>
      </c>
      <c r="H101" s="10"/>
      <c r="I101" s="9" t="n">
        <v>7</v>
      </c>
      <c r="J101" s="10"/>
      <c r="K101" s="9" t="n">
        <f aca="false">D101+E101+F101*G101+H101+I101+J101</f>
        <v>48.8939682539683</v>
      </c>
      <c r="L101" s="9"/>
    </row>
    <row r="102" customFormat="false" ht="14.25" hidden="false" customHeight="false" outlineLevel="0" collapsed="false">
      <c r="A102" s="6" t="n">
        <v>2012510243</v>
      </c>
      <c r="B102" s="7" t="s">
        <v>117</v>
      </c>
      <c r="C102" s="8" t="n">
        <v>2</v>
      </c>
      <c r="D102" s="9" t="n">
        <v>14</v>
      </c>
      <c r="E102" s="10"/>
      <c r="F102" s="11" t="n">
        <v>2.13174603174603</v>
      </c>
      <c r="G102" s="12" t="n">
        <v>13</v>
      </c>
      <c r="H102" s="10"/>
      <c r="I102" s="9" t="n">
        <v>7</v>
      </c>
      <c r="J102" s="10"/>
      <c r="K102" s="9" t="n">
        <f aca="false">D102+E102+F102*G102+H102+I102+J102</f>
        <v>48.7126984126984</v>
      </c>
      <c r="L102" s="9"/>
    </row>
    <row r="103" customFormat="false" ht="14.25" hidden="false" customHeight="false" outlineLevel="0" collapsed="false">
      <c r="A103" s="6" t="n">
        <v>2012510144</v>
      </c>
      <c r="B103" s="7" t="s">
        <v>118</v>
      </c>
      <c r="C103" s="8" t="n">
        <v>1</v>
      </c>
      <c r="D103" s="9" t="n">
        <v>14</v>
      </c>
      <c r="E103" s="10"/>
      <c r="F103" s="11" t="n">
        <v>1.97047619047619</v>
      </c>
      <c r="G103" s="12" t="n">
        <v>13</v>
      </c>
      <c r="H103" s="10"/>
      <c r="I103" s="9" t="n">
        <v>7</v>
      </c>
      <c r="J103" s="10" t="n">
        <v>2</v>
      </c>
      <c r="K103" s="9" t="n">
        <f aca="false">D103+E103+F103*G103+H103+I103+J103</f>
        <v>48.6161904761905</v>
      </c>
      <c r="L103" s="9"/>
    </row>
    <row r="104" customFormat="false" ht="14.25" hidden="false" customHeight="false" outlineLevel="0" collapsed="false">
      <c r="A104" s="6" t="n">
        <v>2012510126</v>
      </c>
      <c r="B104" s="7" t="s">
        <v>119</v>
      </c>
      <c r="C104" s="8" t="n">
        <v>1</v>
      </c>
      <c r="D104" s="9" t="n">
        <v>14</v>
      </c>
      <c r="E104" s="10"/>
      <c r="F104" s="11" t="n">
        <v>2.10380952380952</v>
      </c>
      <c r="G104" s="12" t="n">
        <v>13</v>
      </c>
      <c r="H104" s="10"/>
      <c r="I104" s="9" t="n">
        <v>7</v>
      </c>
      <c r="J104" s="10"/>
      <c r="K104" s="9" t="n">
        <f aca="false">D104+E104+F104*G104+H104+I104+J104</f>
        <v>48.3495238095238</v>
      </c>
      <c r="L104" s="9"/>
    </row>
    <row r="105" customFormat="false" ht="14.25" hidden="false" customHeight="false" outlineLevel="0" collapsed="false">
      <c r="A105" s="6" t="n">
        <v>2012510211</v>
      </c>
      <c r="B105" s="7" t="s">
        <v>120</v>
      </c>
      <c r="C105" s="8" t="n">
        <v>2</v>
      </c>
      <c r="D105" s="9" t="n">
        <v>14</v>
      </c>
      <c r="E105" s="10"/>
      <c r="F105" s="11" t="n">
        <v>2.08444444444444</v>
      </c>
      <c r="G105" s="12" t="n">
        <v>13</v>
      </c>
      <c r="H105" s="10"/>
      <c r="I105" s="9" t="n">
        <v>7</v>
      </c>
      <c r="J105" s="10"/>
      <c r="K105" s="9" t="n">
        <f aca="false">D105+E105+F105*G105+H105+I105+J105</f>
        <v>48.0977777777778</v>
      </c>
      <c r="L105" s="9"/>
    </row>
    <row r="106" customFormat="false" ht="14.25" hidden="false" customHeight="false" outlineLevel="0" collapsed="false">
      <c r="A106" s="6" t="n">
        <v>2012510225</v>
      </c>
      <c r="B106" s="7" t="s">
        <v>121</v>
      </c>
      <c r="C106" s="8" t="n">
        <v>2</v>
      </c>
      <c r="D106" s="9" t="n">
        <v>14</v>
      </c>
      <c r="E106" s="10"/>
      <c r="F106" s="11" t="n">
        <v>2.06984126984127</v>
      </c>
      <c r="G106" s="12" t="n">
        <v>13</v>
      </c>
      <c r="H106" s="10"/>
      <c r="I106" s="9" t="n">
        <v>7</v>
      </c>
      <c r="J106" s="10"/>
      <c r="K106" s="9" t="n">
        <f aca="false">D106+E106+F106*G106+H106+I106+J106</f>
        <v>47.9079365079365</v>
      </c>
      <c r="L106" s="9"/>
    </row>
    <row r="107" customFormat="false" ht="14.25" hidden="false" customHeight="false" outlineLevel="0" collapsed="false">
      <c r="A107" s="6" t="n">
        <v>2012520118</v>
      </c>
      <c r="B107" s="7" t="s">
        <v>122</v>
      </c>
      <c r="C107" s="8" t="n">
        <v>2</v>
      </c>
      <c r="D107" s="9" t="n">
        <v>14</v>
      </c>
      <c r="E107" s="14" t="n">
        <v>2</v>
      </c>
      <c r="F107" s="11" t="n">
        <v>1.76761904761905</v>
      </c>
      <c r="G107" s="12" t="n">
        <v>13</v>
      </c>
      <c r="H107" s="14" t="n">
        <v>1.5</v>
      </c>
      <c r="I107" s="9" t="n">
        <v>7</v>
      </c>
      <c r="J107" s="10"/>
      <c r="K107" s="9" t="n">
        <f aca="false">D107+E107+F107*G107+H107+I107+J107</f>
        <v>47.4790476190476</v>
      </c>
      <c r="L107" s="9"/>
    </row>
    <row r="108" customFormat="false" ht="14.25" hidden="false" customHeight="false" outlineLevel="0" collapsed="false">
      <c r="A108" s="6" t="n">
        <v>2012510201</v>
      </c>
      <c r="B108" s="7" t="s">
        <v>123</v>
      </c>
      <c r="C108" s="8" t="n">
        <v>2</v>
      </c>
      <c r="D108" s="9" t="n">
        <v>14</v>
      </c>
      <c r="E108" s="10" t="n">
        <v>4.54</v>
      </c>
      <c r="F108" s="11" t="n">
        <v>1.67936507936508</v>
      </c>
      <c r="G108" s="12" t="n">
        <v>13</v>
      </c>
      <c r="H108" s="10"/>
      <c r="I108" s="9" t="n">
        <v>7</v>
      </c>
      <c r="J108" s="10"/>
      <c r="K108" s="9" t="n">
        <f aca="false">D108+E108+F108*G108+H108+I108+J108</f>
        <v>47.371746031746</v>
      </c>
      <c r="L108" s="9"/>
    </row>
    <row r="109" customFormat="false" ht="14.25" hidden="false" customHeight="false" outlineLevel="0" collapsed="false">
      <c r="A109" s="6" t="n">
        <v>2012510147</v>
      </c>
      <c r="B109" s="7" t="s">
        <v>124</v>
      </c>
      <c r="C109" s="8" t="n">
        <v>1</v>
      </c>
      <c r="D109" s="9" t="n">
        <v>14</v>
      </c>
      <c r="E109" s="10"/>
      <c r="F109" s="11" t="n">
        <v>1.93809523809524</v>
      </c>
      <c r="G109" s="12" t="n">
        <v>13</v>
      </c>
      <c r="H109" s="10"/>
      <c r="I109" s="9" t="n">
        <v>7</v>
      </c>
      <c r="J109" s="10"/>
      <c r="K109" s="9" t="n">
        <f aca="false">D109+E109+F109*G109+H109+I109+J109</f>
        <v>46.1952380952381</v>
      </c>
      <c r="L109" s="9"/>
    </row>
    <row r="110" customFormat="false" ht="14.25" hidden="false" customHeight="false" outlineLevel="0" collapsed="false">
      <c r="A110" s="6" t="n">
        <v>2012510231</v>
      </c>
      <c r="B110" s="7" t="s">
        <v>125</v>
      </c>
      <c r="C110" s="8" t="n">
        <v>2</v>
      </c>
      <c r="D110" s="9" t="n">
        <v>14</v>
      </c>
      <c r="E110" s="10"/>
      <c r="F110" s="11" t="n">
        <v>1.78126984126984</v>
      </c>
      <c r="G110" s="12" t="n">
        <v>13</v>
      </c>
      <c r="H110" s="10" t="n">
        <v>1.5</v>
      </c>
      <c r="I110" s="9" t="n">
        <v>7</v>
      </c>
      <c r="J110" s="10"/>
      <c r="K110" s="9" t="n">
        <f aca="false">D110+E110+F110*G110+H110+I110+J110</f>
        <v>45.6565079365079</v>
      </c>
      <c r="L110" s="9"/>
    </row>
    <row r="111" customFormat="false" ht="14.25" hidden="false" customHeight="false" outlineLevel="0" collapsed="false">
      <c r="A111" s="6" t="n">
        <v>2012510234</v>
      </c>
      <c r="B111" s="7" t="s">
        <v>126</v>
      </c>
      <c r="C111" s="8" t="n">
        <v>2</v>
      </c>
      <c r="D111" s="2" t="n">
        <v>14</v>
      </c>
      <c r="E111" s="10"/>
      <c r="F111" s="11" t="n">
        <v>1.78888888888889</v>
      </c>
      <c r="G111" s="12" t="n">
        <v>13</v>
      </c>
      <c r="H111" s="10"/>
      <c r="I111" s="9" t="n">
        <v>7</v>
      </c>
      <c r="J111" s="10"/>
      <c r="K111" s="9" t="n">
        <f aca="false">D111+E111+F111*G111+H111+I111+J111</f>
        <v>44.2555555555556</v>
      </c>
      <c r="L111" s="9"/>
    </row>
    <row r="112" customFormat="false" ht="14.25" hidden="false" customHeight="false" outlineLevel="0" collapsed="false">
      <c r="A112" s="6" t="n">
        <v>2012510220</v>
      </c>
      <c r="B112" s="7" t="s">
        <v>127</v>
      </c>
      <c r="C112" s="8" t="n">
        <v>2</v>
      </c>
      <c r="D112" s="9" t="n">
        <v>13.58</v>
      </c>
      <c r="E112" s="10"/>
      <c r="F112" s="11" t="n">
        <v>1.78253968253968</v>
      </c>
      <c r="G112" s="12" t="n">
        <v>13</v>
      </c>
      <c r="H112" s="10"/>
      <c r="I112" s="9" t="n">
        <v>7</v>
      </c>
      <c r="J112" s="10"/>
      <c r="K112" s="9" t="n">
        <f aca="false">D112+E112+F112*G112+H112+I112+J112</f>
        <v>43.7530158730159</v>
      </c>
      <c r="L112" s="9"/>
    </row>
    <row r="113" customFormat="false" ht="14.25" hidden="false" customHeight="false" outlineLevel="0" collapsed="false">
      <c r="A113" s="6" t="n">
        <v>2012510226</v>
      </c>
      <c r="B113" s="7" t="s">
        <v>128</v>
      </c>
      <c r="C113" s="8" t="n">
        <v>2</v>
      </c>
      <c r="D113" s="9" t="n">
        <v>14</v>
      </c>
      <c r="E113" s="10" t="n">
        <v>1.9</v>
      </c>
      <c r="F113" s="11" t="n">
        <v>1.53555555555556</v>
      </c>
      <c r="G113" s="12" t="n">
        <v>13</v>
      </c>
      <c r="H113" s="10"/>
      <c r="I113" s="9" t="n">
        <v>7</v>
      </c>
      <c r="J113" s="10"/>
      <c r="K113" s="9" t="n">
        <f aca="false">D113+E113+F113*G113+H113+I113+J113</f>
        <v>42.8622222222222</v>
      </c>
      <c r="L113" s="9"/>
    </row>
    <row r="114" customFormat="false" ht="14.25" hidden="false" customHeight="false" outlineLevel="0" collapsed="false">
      <c r="A114" s="6" t="n">
        <v>2012510203</v>
      </c>
      <c r="B114" s="7" t="s">
        <v>129</v>
      </c>
      <c r="C114" s="8" t="n">
        <v>2</v>
      </c>
      <c r="D114" s="9" t="n">
        <v>14</v>
      </c>
      <c r="E114" s="10" t="n">
        <v>1</v>
      </c>
      <c r="F114" s="11" t="n">
        <v>1.6031746031746</v>
      </c>
      <c r="G114" s="12" t="n">
        <v>13</v>
      </c>
      <c r="H114" s="10"/>
      <c r="I114" s="9" t="n">
        <v>7</v>
      </c>
      <c r="J114" s="10"/>
      <c r="K114" s="9" t="n">
        <f aca="false">D114+E114+F114*G114+H114+I114+J114</f>
        <v>42.8412698412698</v>
      </c>
      <c r="L114" s="9"/>
    </row>
    <row r="115" customFormat="false" ht="14.25" hidden="false" customHeight="false" outlineLevel="0" collapsed="false">
      <c r="A115" s="6" t="n">
        <v>2012510246</v>
      </c>
      <c r="B115" s="7" t="s">
        <v>130</v>
      </c>
      <c r="C115" s="8" t="n">
        <v>2</v>
      </c>
      <c r="D115" s="9" t="n">
        <v>14</v>
      </c>
      <c r="E115" s="10"/>
      <c r="F115" s="11" t="n">
        <v>1.63079365079365</v>
      </c>
      <c r="G115" s="12" t="n">
        <v>13</v>
      </c>
      <c r="H115" s="10"/>
      <c r="I115" s="9" t="n">
        <v>7</v>
      </c>
      <c r="J115" s="10"/>
      <c r="K115" s="9" t="n">
        <f aca="false">D115+E115+F115*G115+H115+I115+J115</f>
        <v>42.2003174603175</v>
      </c>
      <c r="L115" s="9"/>
    </row>
    <row r="116" customFormat="false" ht="14.25" hidden="false" customHeight="false" outlineLevel="0" collapsed="false">
      <c r="A116" s="6" t="n">
        <v>2012510221</v>
      </c>
      <c r="B116" s="7" t="s">
        <v>131</v>
      </c>
      <c r="C116" s="8" t="n">
        <v>2</v>
      </c>
      <c r="D116" s="9" t="n">
        <v>14</v>
      </c>
      <c r="E116" s="10"/>
      <c r="F116" s="11" t="n">
        <v>1.60793650793651</v>
      </c>
      <c r="G116" s="12" t="n">
        <v>13</v>
      </c>
      <c r="H116" s="10"/>
      <c r="I116" s="9" t="n">
        <v>7</v>
      </c>
      <c r="J116" s="10"/>
      <c r="K116" s="9" t="n">
        <f aca="false">D116+E116+F116*G116+H116+I116+J116</f>
        <v>41.9031746031746</v>
      </c>
      <c r="L116" s="9"/>
    </row>
    <row r="117" customFormat="false" ht="14.25" hidden="false" customHeight="false" outlineLevel="0" collapsed="false">
      <c r="A117" s="6" t="n">
        <v>2012510208</v>
      </c>
      <c r="B117" s="7" t="s">
        <v>132</v>
      </c>
      <c r="C117" s="8" t="n">
        <v>2</v>
      </c>
      <c r="D117" s="9" t="n">
        <v>14</v>
      </c>
      <c r="E117" s="10"/>
      <c r="F117" s="11" t="n">
        <v>1.55079365079365</v>
      </c>
      <c r="G117" s="12" t="n">
        <v>13</v>
      </c>
      <c r="H117" s="10"/>
      <c r="I117" s="9" t="n">
        <v>7</v>
      </c>
      <c r="J117" s="10"/>
      <c r="K117" s="9" t="n">
        <f aca="false">D117+E117+F117*G117+H117+I117+J117</f>
        <v>41.1603174603175</v>
      </c>
      <c r="L117" s="9"/>
    </row>
    <row r="118" customFormat="false" ht="14.25" hidden="false" customHeight="false" outlineLevel="0" collapsed="false">
      <c r="A118" s="6" t="n">
        <v>2012510150</v>
      </c>
      <c r="B118" s="7" t="s">
        <v>133</v>
      </c>
      <c r="C118" s="8" t="n">
        <v>1</v>
      </c>
      <c r="D118" s="9" t="n">
        <v>14</v>
      </c>
      <c r="E118" s="14"/>
      <c r="F118" s="11" t="n">
        <v>1.45079365079365</v>
      </c>
      <c r="G118" s="12" t="n">
        <v>13</v>
      </c>
      <c r="H118" s="14"/>
      <c r="I118" s="9" t="n">
        <v>7</v>
      </c>
      <c r="J118" s="14" t="n">
        <v>1</v>
      </c>
      <c r="K118" s="9" t="n">
        <f aca="false">D118+E118+F118*G118+H118+I118+J118</f>
        <v>40.8603174603175</v>
      </c>
      <c r="L118" s="9"/>
    </row>
    <row r="119" customFormat="false" ht="14.25" hidden="false" customHeight="false" outlineLevel="0" collapsed="false">
      <c r="A119" s="6" t="n">
        <v>2012510135</v>
      </c>
      <c r="B119" s="7" t="s">
        <v>134</v>
      </c>
      <c r="C119" s="8" t="n">
        <v>1</v>
      </c>
      <c r="D119" s="9" t="n">
        <v>14</v>
      </c>
      <c r="E119" s="10"/>
      <c r="F119" s="11" t="n">
        <v>1.40571428571429</v>
      </c>
      <c r="G119" s="12" t="n">
        <v>13</v>
      </c>
      <c r="H119" s="10"/>
      <c r="I119" s="9" t="n">
        <v>7</v>
      </c>
      <c r="J119" s="10"/>
      <c r="K119" s="9" t="n">
        <f aca="false">D119+E119+F119*G119+H119+I119+J119</f>
        <v>39.2742857142857</v>
      </c>
      <c r="L119" s="9"/>
    </row>
    <row r="120" customFormat="false" ht="14.25" hidden="false" customHeight="false" outlineLevel="0" collapsed="false">
      <c r="A120" s="6" t="n">
        <v>2012510245</v>
      </c>
      <c r="B120" s="7" t="s">
        <v>135</v>
      </c>
      <c r="C120" s="8" t="n">
        <v>2</v>
      </c>
      <c r="D120" s="9" t="n">
        <v>14</v>
      </c>
      <c r="E120" s="10"/>
      <c r="F120" s="11" t="n">
        <v>1.28095238095238</v>
      </c>
      <c r="G120" s="12" t="n">
        <v>13</v>
      </c>
      <c r="H120" s="10"/>
      <c r="I120" s="9" t="n">
        <v>7</v>
      </c>
      <c r="J120" s="10"/>
      <c r="K120" s="9" t="n">
        <f aca="false">D120+E120+F120*G120+H120+I120+J120</f>
        <v>37.652380952381</v>
      </c>
      <c r="L120" s="9"/>
    </row>
    <row r="121" customFormat="false" ht="14.25" hidden="false" customHeight="false" outlineLevel="0" collapsed="false">
      <c r="A121" s="6" t="n">
        <v>2012510146</v>
      </c>
      <c r="B121" s="7" t="s">
        <v>136</v>
      </c>
      <c r="C121" s="8" t="n">
        <v>1</v>
      </c>
      <c r="D121" s="9" t="n">
        <v>14</v>
      </c>
      <c r="E121" s="10"/>
      <c r="F121" s="11" t="n">
        <v>1.25396825396825</v>
      </c>
      <c r="G121" s="12" t="n">
        <v>13</v>
      </c>
      <c r="H121" s="10"/>
      <c r="I121" s="9" t="n">
        <v>7</v>
      </c>
      <c r="J121" s="10"/>
      <c r="K121" s="9" t="n">
        <f aca="false">D121+E121+F121*G121+H121+I121+J121</f>
        <v>37.3015873015873</v>
      </c>
      <c r="L121" s="9"/>
    </row>
    <row r="122" customFormat="false" ht="14.25" hidden="false" customHeight="false" outlineLevel="0" collapsed="false">
      <c r="A122" s="6" t="n">
        <v>2012520120</v>
      </c>
      <c r="B122" s="7" t="s">
        <v>137</v>
      </c>
      <c r="C122" s="8" t="n">
        <v>2</v>
      </c>
      <c r="D122" s="9" t="n">
        <v>14</v>
      </c>
      <c r="E122" s="10"/>
      <c r="F122" s="11" t="n">
        <v>0.974603174603175</v>
      </c>
      <c r="G122" s="12" t="n">
        <v>13</v>
      </c>
      <c r="H122" s="10"/>
      <c r="I122" s="9" t="n">
        <v>7</v>
      </c>
      <c r="J122" s="10"/>
      <c r="K122" s="9" t="n">
        <f aca="false">D122+E122+F122*G122+H122+I122+J122</f>
        <v>33.6698412698413</v>
      </c>
      <c r="L122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5" style="0" width="11.12"/>
    <col collapsed="false" customWidth="true" hidden="false" outlineLevel="0" max="7" min="6" style="0" width="12.24"/>
    <col collapsed="false" customWidth="true" hidden="false" outlineLevel="0" max="8" min="8" style="0" width="10.99"/>
    <col collapsed="false" customWidth="true" hidden="false" outlineLevel="0" max="10" min="10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16" t="n">
        <v>2012520102</v>
      </c>
      <c r="B7" s="17" t="s">
        <v>139</v>
      </c>
      <c r="C7" s="9" t="n">
        <v>1</v>
      </c>
      <c r="D7" s="9" t="n">
        <v>13.955</v>
      </c>
      <c r="E7" s="10" t="n">
        <v>3</v>
      </c>
      <c r="F7" s="18" t="n">
        <v>3.99473684210526</v>
      </c>
      <c r="G7" s="12" t="n">
        <v>13</v>
      </c>
      <c r="H7" s="10" t="n">
        <v>3</v>
      </c>
      <c r="I7" s="9" t="n">
        <v>7</v>
      </c>
      <c r="J7" s="10" t="n">
        <v>1.2</v>
      </c>
      <c r="K7" s="9" t="n">
        <f aca="false">D7+E7+F7*G7+H7+I7+J7</f>
        <v>80.0865789473684</v>
      </c>
      <c r="L7" s="9" t="n">
        <v>1</v>
      </c>
      <c r="M7" s="13" t="s">
        <v>18</v>
      </c>
    </row>
    <row r="8" customFormat="false" ht="14.25" hidden="false" customHeight="false" outlineLevel="0" collapsed="false">
      <c r="A8" s="16" t="n">
        <v>2012520103</v>
      </c>
      <c r="B8" s="17" t="s">
        <v>140</v>
      </c>
      <c r="C8" s="9" t="n">
        <v>1</v>
      </c>
      <c r="D8" s="9" t="n">
        <v>13.91</v>
      </c>
      <c r="E8" s="14" t="n">
        <v>1.8</v>
      </c>
      <c r="F8" s="18" t="n">
        <v>3.91052631578947</v>
      </c>
      <c r="G8" s="12" t="n">
        <v>13</v>
      </c>
      <c r="H8" s="14" t="n">
        <v>2</v>
      </c>
      <c r="I8" s="9" t="n">
        <v>7</v>
      </c>
      <c r="J8" s="10" t="n">
        <v>1.7</v>
      </c>
      <c r="K8" s="9" t="n">
        <f aca="false">D8+E8+F8*G8+H8+I8+J8</f>
        <v>77.2468421052632</v>
      </c>
      <c r="L8" s="9" t="n">
        <v>2</v>
      </c>
      <c r="M8" s="13" t="s">
        <v>21</v>
      </c>
    </row>
    <row r="9" customFormat="false" ht="14.25" hidden="false" customHeight="false" outlineLevel="0" collapsed="false">
      <c r="A9" s="16" t="n">
        <v>2012520143</v>
      </c>
      <c r="B9" s="17" t="s">
        <v>141</v>
      </c>
      <c r="C9" s="9" t="n">
        <v>1</v>
      </c>
      <c r="D9" s="9" t="n">
        <v>13.94</v>
      </c>
      <c r="E9" s="10" t="n">
        <v>2</v>
      </c>
      <c r="F9" s="18" t="n">
        <v>3.69473684210526</v>
      </c>
      <c r="G9" s="12" t="n">
        <v>13</v>
      </c>
      <c r="H9" s="19" t="n">
        <v>2</v>
      </c>
      <c r="I9" s="9" t="n">
        <v>7</v>
      </c>
      <c r="J9" s="10" t="n">
        <v>1.2</v>
      </c>
      <c r="K9" s="9" t="n">
        <f aca="false">D9+E9+F9*G9+H9+I9+J9</f>
        <v>74.1715789473684</v>
      </c>
      <c r="L9" s="9" t="n">
        <v>3</v>
      </c>
      <c r="M9" s="13" t="s">
        <v>25</v>
      </c>
    </row>
    <row r="10" customFormat="false" ht="14.25" hidden="false" customHeight="false" outlineLevel="0" collapsed="false">
      <c r="A10" s="16" t="n">
        <v>2012520111</v>
      </c>
      <c r="B10" s="17" t="s">
        <v>142</v>
      </c>
      <c r="C10" s="9" t="n">
        <v>1</v>
      </c>
      <c r="D10" s="9" t="n">
        <v>13.925</v>
      </c>
      <c r="E10" s="10" t="n">
        <v>1.8</v>
      </c>
      <c r="F10" s="18" t="n">
        <v>3.84385964912281</v>
      </c>
      <c r="G10" s="12" t="n">
        <v>13</v>
      </c>
      <c r="H10" s="10" t="n">
        <v>0.2</v>
      </c>
      <c r="I10" s="9" t="n">
        <v>7</v>
      </c>
      <c r="J10" s="10" t="n">
        <v>1.2</v>
      </c>
      <c r="K10" s="9" t="n">
        <f aca="false">D10+E10+F10*G10+H10+I10+J10</f>
        <v>74.0951754385965</v>
      </c>
      <c r="L10" s="9" t="n">
        <v>4</v>
      </c>
      <c r="M10" s="13" t="s">
        <v>25</v>
      </c>
    </row>
    <row r="11" customFormat="false" ht="14.25" hidden="false" customHeight="false" outlineLevel="0" collapsed="false">
      <c r="A11" s="16" t="n">
        <v>2012520142</v>
      </c>
      <c r="B11" s="17" t="s">
        <v>143</v>
      </c>
      <c r="C11" s="9" t="n">
        <v>1</v>
      </c>
      <c r="D11" s="9" t="n">
        <v>14</v>
      </c>
      <c r="E11" s="10" t="n">
        <v>1.8</v>
      </c>
      <c r="F11" s="18" t="n">
        <v>3.73859649122807</v>
      </c>
      <c r="G11" s="12" t="n">
        <v>13</v>
      </c>
      <c r="H11" s="10" t="n">
        <v>1</v>
      </c>
      <c r="I11" s="9" t="n">
        <v>7</v>
      </c>
      <c r="J11" s="10" t="n">
        <v>1.2</v>
      </c>
      <c r="K11" s="9" t="n">
        <f aca="false">D11+E11+F11*G11+H11+I11+J11</f>
        <v>73.6017543859649</v>
      </c>
      <c r="L11" s="9" t="n">
        <v>5</v>
      </c>
      <c r="M11" s="13" t="s">
        <v>32</v>
      </c>
    </row>
    <row r="12" customFormat="false" ht="14.25" hidden="false" customHeight="false" outlineLevel="0" collapsed="false">
      <c r="A12" s="16" t="n">
        <v>2012520141</v>
      </c>
      <c r="B12" s="17" t="s">
        <v>144</v>
      </c>
      <c r="C12" s="9" t="n">
        <v>1</v>
      </c>
      <c r="D12" s="9" t="n">
        <v>13.955</v>
      </c>
      <c r="E12" s="10" t="n">
        <v>5.6</v>
      </c>
      <c r="F12" s="18" t="n">
        <v>3.45964912280702</v>
      </c>
      <c r="G12" s="12" t="n">
        <v>13</v>
      </c>
      <c r="H12" s="19"/>
      <c r="I12" s="9" t="n">
        <v>7</v>
      </c>
      <c r="J12" s="10" t="n">
        <v>1.2</v>
      </c>
      <c r="K12" s="9" t="n">
        <f aca="false">D12+E12+F12*G12+H12+I12+J12</f>
        <v>72.7304385964912</v>
      </c>
      <c r="L12" s="9" t="n">
        <v>6</v>
      </c>
      <c r="M12" s="13" t="s">
        <v>32</v>
      </c>
    </row>
    <row r="13" customFormat="false" ht="14.25" hidden="false" customHeight="false" outlineLevel="0" collapsed="false">
      <c r="A13" s="16" t="n">
        <v>2012520106</v>
      </c>
      <c r="B13" s="17" t="s">
        <v>145</v>
      </c>
      <c r="C13" s="9" t="n">
        <v>1</v>
      </c>
      <c r="D13" s="9" t="n">
        <v>13.835</v>
      </c>
      <c r="E13" s="10" t="n">
        <v>2.54</v>
      </c>
      <c r="F13" s="18" t="n">
        <v>3.60350877192982</v>
      </c>
      <c r="G13" s="12" t="n">
        <v>13</v>
      </c>
      <c r="H13" s="10"/>
      <c r="I13" s="9" t="n">
        <v>7</v>
      </c>
      <c r="J13" s="10" t="n">
        <v>1.5</v>
      </c>
      <c r="K13" s="9" t="n">
        <f aca="false">D13+E13+F13*G13+H13+I13+J13</f>
        <v>71.7206140350877</v>
      </c>
      <c r="L13" s="9" t="n">
        <v>7</v>
      </c>
      <c r="M13" s="13" t="s">
        <v>32</v>
      </c>
    </row>
    <row r="14" customFormat="false" ht="14.25" hidden="false" customHeight="false" outlineLevel="0" collapsed="false">
      <c r="A14" s="16" t="n">
        <v>2012520113</v>
      </c>
      <c r="B14" s="17" t="s">
        <v>146</v>
      </c>
      <c r="C14" s="9" t="n">
        <v>1</v>
      </c>
      <c r="D14" s="9" t="n">
        <v>13.91</v>
      </c>
      <c r="E14" s="20" t="n">
        <v>2</v>
      </c>
      <c r="F14" s="18" t="n">
        <v>3.63333333333333</v>
      </c>
      <c r="G14" s="12" t="n">
        <v>13</v>
      </c>
      <c r="H14" s="10" t="n">
        <v>0.1</v>
      </c>
      <c r="I14" s="9" t="n">
        <v>7</v>
      </c>
      <c r="J14" s="10" t="n">
        <v>1</v>
      </c>
      <c r="K14" s="9" t="n">
        <f aca="false">D14+E14+F14*G14+H14+I14+J14</f>
        <v>71.2433333333333</v>
      </c>
      <c r="L14" s="9" t="n">
        <v>8</v>
      </c>
      <c r="M14" s="13" t="s">
        <v>32</v>
      </c>
    </row>
    <row r="15" customFormat="false" ht="14.25" hidden="false" customHeight="false" outlineLevel="0" collapsed="false">
      <c r="A15" s="16" t="n">
        <v>2012520112</v>
      </c>
      <c r="B15" s="17" t="s">
        <v>147</v>
      </c>
      <c r="C15" s="9" t="n">
        <v>1</v>
      </c>
      <c r="D15" s="9" t="n">
        <v>14</v>
      </c>
      <c r="E15" s="14" t="n">
        <v>1</v>
      </c>
      <c r="F15" s="18" t="n">
        <v>3.49824561403509</v>
      </c>
      <c r="G15" s="12" t="n">
        <v>13</v>
      </c>
      <c r="H15" s="14" t="n">
        <v>1</v>
      </c>
      <c r="I15" s="9" t="n">
        <v>7</v>
      </c>
      <c r="J15" s="10" t="n">
        <v>0.7</v>
      </c>
      <c r="K15" s="9" t="n">
        <f aca="false">D15+E15+F15*G15+H15+I15+J15</f>
        <v>69.1771929824562</v>
      </c>
      <c r="L15" s="9"/>
    </row>
    <row r="16" customFormat="false" ht="14.25" hidden="false" customHeight="false" outlineLevel="0" collapsed="false">
      <c r="A16" s="16" t="n">
        <v>2012520144</v>
      </c>
      <c r="B16" s="17" t="s">
        <v>148</v>
      </c>
      <c r="C16" s="9" t="n">
        <v>1</v>
      </c>
      <c r="D16" s="9" t="n">
        <v>14</v>
      </c>
      <c r="E16" s="10" t="n">
        <v>1</v>
      </c>
      <c r="F16" s="18" t="n">
        <v>3.40526315789474</v>
      </c>
      <c r="G16" s="12" t="n">
        <v>13</v>
      </c>
      <c r="H16" s="10" t="n">
        <v>1</v>
      </c>
      <c r="I16" s="9" t="n">
        <v>7</v>
      </c>
      <c r="J16" s="10" t="n">
        <v>0.7</v>
      </c>
      <c r="K16" s="9" t="n">
        <f aca="false">D16+E16+F16*G16+H16+I16+J16</f>
        <v>67.9684210526316</v>
      </c>
      <c r="L16" s="9"/>
    </row>
    <row r="17" customFormat="false" ht="14.25" hidden="false" customHeight="false" outlineLevel="0" collapsed="false">
      <c r="A17" s="16" t="n">
        <v>2012520151</v>
      </c>
      <c r="B17" s="17" t="s">
        <v>149</v>
      </c>
      <c r="C17" s="9" t="n">
        <v>1</v>
      </c>
      <c r="D17" s="9" t="n">
        <v>14</v>
      </c>
      <c r="E17" s="10" t="n">
        <v>2</v>
      </c>
      <c r="F17" s="18" t="n">
        <v>3.19824561403509</v>
      </c>
      <c r="G17" s="12" t="n">
        <v>13</v>
      </c>
      <c r="H17" s="10" t="n">
        <v>2</v>
      </c>
      <c r="I17" s="9" t="n">
        <v>7</v>
      </c>
      <c r="J17" s="10" t="n">
        <v>1</v>
      </c>
      <c r="K17" s="9" t="n">
        <f aca="false">D17+E17+F17*G17+H17+I17+J17</f>
        <v>67.5771929824562</v>
      </c>
      <c r="L17" s="9"/>
      <c r="M17" s="13" t="s">
        <v>44</v>
      </c>
    </row>
    <row r="18" customFormat="false" ht="14.25" hidden="false" customHeight="false" outlineLevel="0" collapsed="false">
      <c r="A18" s="16" t="n">
        <v>2012520104</v>
      </c>
      <c r="B18" s="17" t="s">
        <v>150</v>
      </c>
      <c r="C18" s="9" t="n">
        <v>1</v>
      </c>
      <c r="D18" s="9" t="n">
        <v>14</v>
      </c>
      <c r="E18" s="10" t="n">
        <v>2.57</v>
      </c>
      <c r="F18" s="18" t="n">
        <v>3.28421052631579</v>
      </c>
      <c r="G18" s="12" t="n">
        <v>13</v>
      </c>
      <c r="H18" s="10" t="n">
        <v>0.3</v>
      </c>
      <c r="I18" s="9" t="n">
        <v>7</v>
      </c>
      <c r="J18" s="10" t="n">
        <v>1</v>
      </c>
      <c r="K18" s="9" t="n">
        <f aca="false">D18+E18+F18*G18+H18+I18+J18</f>
        <v>67.5647368421053</v>
      </c>
      <c r="L18" s="9"/>
    </row>
    <row r="19" customFormat="false" ht="14.25" hidden="false" customHeight="false" outlineLevel="0" collapsed="false">
      <c r="A19" s="16" t="n">
        <v>2012520157</v>
      </c>
      <c r="B19" s="17" t="s">
        <v>151</v>
      </c>
      <c r="C19" s="9" t="n">
        <v>1</v>
      </c>
      <c r="D19" s="9" t="n">
        <v>14</v>
      </c>
      <c r="E19" s="10" t="n">
        <v>3.3</v>
      </c>
      <c r="F19" s="18" t="n">
        <v>3.0859649122807</v>
      </c>
      <c r="G19" s="12" t="n">
        <v>13</v>
      </c>
      <c r="H19" s="10"/>
      <c r="I19" s="9" t="n">
        <v>7</v>
      </c>
      <c r="J19" s="10" t="n">
        <v>2.5</v>
      </c>
      <c r="K19" s="9" t="n">
        <f aca="false">D19+E19+F19*G19+H19+I19+J19</f>
        <v>66.9175438596491</v>
      </c>
      <c r="L19" s="9"/>
    </row>
    <row r="20" customFormat="false" ht="14.25" hidden="false" customHeight="false" outlineLevel="0" collapsed="false">
      <c r="A20" s="16" t="n">
        <v>2012520160</v>
      </c>
      <c r="B20" s="17" t="s">
        <v>152</v>
      </c>
      <c r="C20" s="9" t="n">
        <v>1</v>
      </c>
      <c r="D20" s="9" t="n">
        <v>14</v>
      </c>
      <c r="E20" s="10" t="n">
        <v>1</v>
      </c>
      <c r="F20" s="18" t="n">
        <v>3.28771929824561</v>
      </c>
      <c r="G20" s="12" t="n">
        <v>13</v>
      </c>
      <c r="H20" s="10"/>
      <c r="I20" s="9" t="n">
        <v>7</v>
      </c>
      <c r="J20" s="10" t="n">
        <v>2</v>
      </c>
      <c r="K20" s="9" t="n">
        <f aca="false">D20+E20+F20*G20+H20+I20+J20</f>
        <v>66.740350877193</v>
      </c>
      <c r="L20" s="9"/>
    </row>
    <row r="21" customFormat="false" ht="14.25" hidden="false" customHeight="false" outlineLevel="0" collapsed="false">
      <c r="A21" s="16" t="n">
        <v>2012520115</v>
      </c>
      <c r="B21" s="17" t="s">
        <v>153</v>
      </c>
      <c r="C21" s="9" t="n">
        <v>1</v>
      </c>
      <c r="D21" s="9" t="n">
        <v>14</v>
      </c>
      <c r="E21" s="10" t="n">
        <v>1</v>
      </c>
      <c r="F21" s="18" t="n">
        <v>3.11578947368421</v>
      </c>
      <c r="G21" s="12" t="n">
        <v>13</v>
      </c>
      <c r="H21" s="10" t="n">
        <v>1</v>
      </c>
      <c r="I21" s="9" t="n">
        <v>7</v>
      </c>
      <c r="J21" s="10" t="n">
        <v>1.8</v>
      </c>
      <c r="K21" s="9" t="n">
        <f aca="false">D21+E21+F21*G21+H21+I21+J21</f>
        <v>65.3052631578947</v>
      </c>
      <c r="L21" s="9"/>
      <c r="M21" s="13" t="s">
        <v>44</v>
      </c>
    </row>
    <row r="22" customFormat="false" ht="14.25" hidden="false" customHeight="false" outlineLevel="0" collapsed="false">
      <c r="A22" s="16" t="n">
        <v>2012520154</v>
      </c>
      <c r="B22" s="17" t="s">
        <v>154</v>
      </c>
      <c r="C22" s="9" t="n">
        <v>1</v>
      </c>
      <c r="D22" s="9" t="n">
        <v>14</v>
      </c>
      <c r="E22" s="10" t="n">
        <v>3.54</v>
      </c>
      <c r="F22" s="18" t="n">
        <v>3.04035087719298</v>
      </c>
      <c r="G22" s="12" t="n">
        <v>13</v>
      </c>
      <c r="H22" s="10"/>
      <c r="I22" s="9" t="n">
        <v>7</v>
      </c>
      <c r="J22" s="10" t="n">
        <v>1</v>
      </c>
      <c r="K22" s="9" t="n">
        <f aca="false">D22+E22+F22*G22+H22+I22+J22</f>
        <v>65.0645614035088</v>
      </c>
      <c r="L22" s="9"/>
    </row>
    <row r="23" customFormat="false" ht="14.25" hidden="false" customHeight="false" outlineLevel="0" collapsed="false">
      <c r="A23" s="16" t="n">
        <v>2012520128</v>
      </c>
      <c r="B23" s="17" t="s">
        <v>155</v>
      </c>
      <c r="C23" s="9" t="n">
        <v>1</v>
      </c>
      <c r="D23" s="9" t="n">
        <v>14</v>
      </c>
      <c r="E23" s="10" t="n">
        <v>3.54</v>
      </c>
      <c r="F23" s="18" t="n">
        <v>3.06666666666667</v>
      </c>
      <c r="G23" s="12" t="n">
        <v>13</v>
      </c>
      <c r="H23" s="19"/>
      <c r="I23" s="9" t="n">
        <v>7</v>
      </c>
      <c r="J23" s="10" t="n">
        <v>0.3</v>
      </c>
      <c r="K23" s="9" t="n">
        <f aca="false">D23+E23+F23*G23+H23+I23+J23</f>
        <v>64.7066666666667</v>
      </c>
      <c r="L23" s="9"/>
    </row>
    <row r="24" customFormat="false" ht="14.25" hidden="false" customHeight="false" outlineLevel="0" collapsed="false">
      <c r="A24" s="16" t="n">
        <v>2012520155</v>
      </c>
      <c r="B24" s="17" t="s">
        <v>156</v>
      </c>
      <c r="C24" s="9" t="n">
        <v>1</v>
      </c>
      <c r="D24" s="9" t="n">
        <v>14</v>
      </c>
      <c r="E24" s="10" t="n">
        <v>2.57</v>
      </c>
      <c r="F24" s="18" t="n">
        <v>2.95614035087719</v>
      </c>
      <c r="G24" s="12" t="n">
        <v>13</v>
      </c>
      <c r="H24" s="10"/>
      <c r="I24" s="9" t="n">
        <v>7</v>
      </c>
      <c r="J24" s="10" t="n">
        <v>2.3</v>
      </c>
      <c r="K24" s="9" t="n">
        <f aca="false">D24+E24+F24*G24+H24+I24+J24</f>
        <v>64.2998245614035</v>
      </c>
      <c r="L24" s="9"/>
    </row>
    <row r="25" customFormat="false" ht="14.25" hidden="false" customHeight="false" outlineLevel="0" collapsed="false">
      <c r="A25" s="16" t="n">
        <v>2012520116</v>
      </c>
      <c r="B25" s="17" t="s">
        <v>157</v>
      </c>
      <c r="C25" s="9" t="n">
        <v>1</v>
      </c>
      <c r="D25" s="9" t="n">
        <v>14</v>
      </c>
      <c r="E25" s="10" t="n">
        <v>2</v>
      </c>
      <c r="F25" s="18" t="n">
        <v>3.09298245614035</v>
      </c>
      <c r="G25" s="12" t="n">
        <v>13</v>
      </c>
      <c r="H25" s="10"/>
      <c r="I25" s="9" t="n">
        <v>7</v>
      </c>
      <c r="J25" s="10" t="n">
        <v>1</v>
      </c>
      <c r="K25" s="9" t="n">
        <f aca="false">D25+E25+F25*G25+H25+I25+J25</f>
        <v>64.2087719298246</v>
      </c>
      <c r="L25" s="9"/>
    </row>
    <row r="26" customFormat="false" ht="14.25" hidden="false" customHeight="false" outlineLevel="0" collapsed="false">
      <c r="A26" s="16" t="n">
        <v>2012520135</v>
      </c>
      <c r="B26" s="17" t="s">
        <v>158</v>
      </c>
      <c r="C26" s="9" t="n">
        <v>1</v>
      </c>
      <c r="D26" s="9" t="n">
        <v>14</v>
      </c>
      <c r="E26" s="10" t="n">
        <v>4.2</v>
      </c>
      <c r="F26" s="18" t="n">
        <v>2.87894736842105</v>
      </c>
      <c r="G26" s="12" t="n">
        <v>13</v>
      </c>
      <c r="H26" s="19"/>
      <c r="I26" s="9" t="n">
        <v>7</v>
      </c>
      <c r="J26" s="10" t="n">
        <v>1</v>
      </c>
      <c r="K26" s="9" t="n">
        <f aca="false">D26+E26+F26*G26+H26+I26+J26</f>
        <v>63.6263157894737</v>
      </c>
      <c r="L26" s="9"/>
    </row>
    <row r="27" customFormat="false" ht="14.25" hidden="false" customHeight="false" outlineLevel="0" collapsed="false">
      <c r="A27" s="16" t="n">
        <v>2012520138</v>
      </c>
      <c r="B27" s="17" t="s">
        <v>159</v>
      </c>
      <c r="C27" s="9" t="n">
        <v>1</v>
      </c>
      <c r="D27" s="9" t="n">
        <v>14</v>
      </c>
      <c r="E27" s="19" t="n">
        <v>3.5</v>
      </c>
      <c r="F27" s="18" t="n">
        <v>2.96140350877193</v>
      </c>
      <c r="G27" s="12" t="n">
        <v>13</v>
      </c>
      <c r="H27" s="10"/>
      <c r="I27" s="9" t="n">
        <v>7</v>
      </c>
      <c r="J27" s="10" t="n">
        <v>0.6</v>
      </c>
      <c r="K27" s="9" t="n">
        <f aca="false">D27+E27+F27*G27+H27+I27+J27</f>
        <v>63.5982456140351</v>
      </c>
      <c r="L27" s="9"/>
    </row>
    <row r="28" customFormat="false" ht="14.25" hidden="false" customHeight="false" outlineLevel="0" collapsed="false">
      <c r="A28" s="16" t="n">
        <v>2012520117</v>
      </c>
      <c r="B28" s="17" t="s">
        <v>160</v>
      </c>
      <c r="C28" s="9" t="n">
        <v>1</v>
      </c>
      <c r="D28" s="9" t="n">
        <v>14</v>
      </c>
      <c r="E28" s="10" t="n">
        <v>2</v>
      </c>
      <c r="F28" s="18" t="n">
        <v>2.95087719298246</v>
      </c>
      <c r="G28" s="12" t="n">
        <v>13</v>
      </c>
      <c r="H28" s="10"/>
      <c r="I28" s="9" t="n">
        <v>7</v>
      </c>
      <c r="J28" s="10" t="n">
        <v>1.8</v>
      </c>
      <c r="K28" s="9" t="n">
        <f aca="false">D28+E28+F28*G28+H28+I28+J28</f>
        <v>63.1614035087719</v>
      </c>
      <c r="L28" s="9"/>
    </row>
    <row r="29" customFormat="false" ht="14.25" hidden="false" customHeight="false" outlineLevel="0" collapsed="false">
      <c r="A29" s="16" t="n">
        <v>2012520145</v>
      </c>
      <c r="B29" s="17" t="s">
        <v>161</v>
      </c>
      <c r="C29" s="9" t="n">
        <v>1</v>
      </c>
      <c r="D29" s="9" t="n">
        <v>14</v>
      </c>
      <c r="E29" s="10" t="n">
        <v>3.8</v>
      </c>
      <c r="F29" s="18" t="n">
        <v>2.67543859649123</v>
      </c>
      <c r="G29" s="12" t="n">
        <v>13</v>
      </c>
      <c r="H29" s="10"/>
      <c r="I29" s="9" t="n">
        <v>7</v>
      </c>
      <c r="J29" s="10" t="n">
        <v>2</v>
      </c>
      <c r="K29" s="9" t="n">
        <f aca="false">D29+E29+F29*G29+H29+I29+J29</f>
        <v>61.580701754386</v>
      </c>
      <c r="L29" s="9"/>
    </row>
    <row r="30" customFormat="false" ht="14.25" hidden="false" customHeight="false" outlineLevel="0" collapsed="false">
      <c r="A30" s="16" t="n">
        <v>2012520140</v>
      </c>
      <c r="B30" s="17" t="s">
        <v>162</v>
      </c>
      <c r="C30" s="9" t="n">
        <v>1</v>
      </c>
      <c r="D30" s="9" t="n">
        <v>14</v>
      </c>
      <c r="E30" s="10" t="n">
        <v>1.7</v>
      </c>
      <c r="F30" s="18" t="n">
        <v>2.83508771929825</v>
      </c>
      <c r="G30" s="12" t="n">
        <v>13</v>
      </c>
      <c r="H30" s="10"/>
      <c r="I30" s="9" t="n">
        <v>7</v>
      </c>
      <c r="J30" s="10" t="n">
        <v>2</v>
      </c>
      <c r="K30" s="9" t="n">
        <f aca="false">D30+E30+F30*G30+H30+I30+J30</f>
        <v>61.5561403508772</v>
      </c>
      <c r="L30" s="9"/>
    </row>
    <row r="31" customFormat="false" ht="14.25" hidden="false" customHeight="false" outlineLevel="0" collapsed="false">
      <c r="A31" s="16" t="n">
        <v>2012520132</v>
      </c>
      <c r="B31" s="17" t="s">
        <v>163</v>
      </c>
      <c r="C31" s="9" t="n">
        <v>1</v>
      </c>
      <c r="D31" s="9" t="n">
        <v>14</v>
      </c>
      <c r="E31" s="10" t="n">
        <v>2.3</v>
      </c>
      <c r="F31" s="18" t="n">
        <v>2.79122807017544</v>
      </c>
      <c r="G31" s="12" t="n">
        <v>13</v>
      </c>
      <c r="H31" s="10"/>
      <c r="I31" s="9" t="n">
        <v>7</v>
      </c>
      <c r="J31" s="10" t="n">
        <v>1.7</v>
      </c>
      <c r="K31" s="9" t="n">
        <f aca="false">D31+E31+F31*G31+H31+I31+J31</f>
        <v>61.2859649122807</v>
      </c>
      <c r="L31" s="9"/>
    </row>
    <row r="32" customFormat="false" ht="14.25" hidden="false" customHeight="false" outlineLevel="0" collapsed="false">
      <c r="A32" s="16" t="n">
        <v>2012520159</v>
      </c>
      <c r="B32" s="17" t="s">
        <v>164</v>
      </c>
      <c r="C32" s="9" t="n">
        <v>1</v>
      </c>
      <c r="D32" s="9" t="n">
        <v>14</v>
      </c>
      <c r="E32" s="10"/>
      <c r="F32" s="18" t="n">
        <v>2.95789473684211</v>
      </c>
      <c r="G32" s="12" t="n">
        <v>13</v>
      </c>
      <c r="H32" s="19"/>
      <c r="I32" s="9" t="n">
        <v>7</v>
      </c>
      <c r="J32" s="10" t="n">
        <v>1.8</v>
      </c>
      <c r="K32" s="9" t="n">
        <f aca="false">D32+E32+F32*G32+H32+I32+J32</f>
        <v>61.2526315789474</v>
      </c>
      <c r="L32" s="9"/>
    </row>
    <row r="33" customFormat="false" ht="14.25" hidden="false" customHeight="false" outlineLevel="0" collapsed="false">
      <c r="A33" s="16" t="n">
        <v>2012520130</v>
      </c>
      <c r="B33" s="17" t="s">
        <v>165</v>
      </c>
      <c r="C33" s="9" t="n">
        <v>1</v>
      </c>
      <c r="D33" s="9" t="n">
        <v>14</v>
      </c>
      <c r="E33" s="14" t="n">
        <v>1.7</v>
      </c>
      <c r="F33" s="18" t="n">
        <v>2.84385964912281</v>
      </c>
      <c r="G33" s="12" t="n">
        <v>13</v>
      </c>
      <c r="H33" s="14"/>
      <c r="I33" s="9" t="n">
        <v>7</v>
      </c>
      <c r="J33" s="10" t="n">
        <v>1.2</v>
      </c>
      <c r="K33" s="9" t="n">
        <f aca="false">D33+E33+F33*G33+H33+I33+J33</f>
        <v>60.8701754385965</v>
      </c>
      <c r="L33" s="9"/>
    </row>
    <row r="34" customFormat="false" ht="14.25" hidden="false" customHeight="false" outlineLevel="0" collapsed="false">
      <c r="A34" s="16" t="n">
        <v>2012520114</v>
      </c>
      <c r="B34" s="17" t="s">
        <v>166</v>
      </c>
      <c r="C34" s="9" t="n">
        <v>1</v>
      </c>
      <c r="D34" s="9" t="n">
        <v>14</v>
      </c>
      <c r="E34" s="10" t="n">
        <v>2</v>
      </c>
      <c r="F34" s="18" t="n">
        <v>2.85614035087719</v>
      </c>
      <c r="G34" s="12" t="n">
        <v>13</v>
      </c>
      <c r="H34" s="10"/>
      <c r="I34" s="9" t="n">
        <v>7</v>
      </c>
      <c r="J34" s="10" t="n">
        <v>0.3</v>
      </c>
      <c r="K34" s="9" t="n">
        <f aca="false">D34+E34+F34*G34+H34+I34+J34</f>
        <v>60.4298245614035</v>
      </c>
      <c r="L34" s="9"/>
    </row>
    <row r="35" customFormat="false" ht="14.25" hidden="false" customHeight="false" outlineLevel="0" collapsed="false">
      <c r="A35" s="16" t="n">
        <v>2012520150</v>
      </c>
      <c r="B35" s="17" t="s">
        <v>167</v>
      </c>
      <c r="C35" s="9" t="n">
        <v>1</v>
      </c>
      <c r="D35" s="9" t="n">
        <v>14</v>
      </c>
      <c r="E35" s="10" t="n">
        <v>1</v>
      </c>
      <c r="F35" s="18" t="n">
        <v>2.95438596491228</v>
      </c>
      <c r="G35" s="12" t="n">
        <v>13</v>
      </c>
      <c r="H35" s="10"/>
      <c r="I35" s="9" t="n">
        <v>7</v>
      </c>
      <c r="J35" s="10"/>
      <c r="K35" s="9" t="n">
        <f aca="false">D35+E35+F35*G35+H35+I35+J35</f>
        <v>60.4070175438596</v>
      </c>
      <c r="L35" s="9"/>
    </row>
    <row r="36" customFormat="false" ht="14.25" hidden="false" customHeight="false" outlineLevel="0" collapsed="false">
      <c r="A36" s="16" t="n">
        <v>2012430152</v>
      </c>
      <c r="B36" s="17" t="s">
        <v>168</v>
      </c>
      <c r="C36" s="9" t="n">
        <v>1</v>
      </c>
      <c r="D36" s="9" t="n">
        <v>14</v>
      </c>
      <c r="E36" s="10"/>
      <c r="F36" s="18" t="n">
        <v>3.02982456140351</v>
      </c>
      <c r="G36" s="12" t="n">
        <v>13</v>
      </c>
      <c r="H36" s="10"/>
      <c r="I36" s="9" t="n">
        <v>7</v>
      </c>
      <c r="J36" s="10"/>
      <c r="K36" s="9" t="n">
        <f aca="false">D36+E36+F36*G36+H36+I36+J36</f>
        <v>60.3877192982456</v>
      </c>
      <c r="L36" s="9"/>
    </row>
    <row r="37" customFormat="false" ht="14.25" hidden="false" customHeight="false" outlineLevel="0" collapsed="false">
      <c r="A37" s="16" t="n">
        <v>2012520131</v>
      </c>
      <c r="B37" s="17" t="s">
        <v>169</v>
      </c>
      <c r="C37" s="9" t="n">
        <v>1</v>
      </c>
      <c r="D37" s="9" t="n">
        <v>14</v>
      </c>
      <c r="E37" s="10" t="n">
        <v>1</v>
      </c>
      <c r="F37" s="18" t="n">
        <v>2.90877192982456</v>
      </c>
      <c r="G37" s="12" t="n">
        <v>13</v>
      </c>
      <c r="H37" s="10"/>
      <c r="I37" s="9" t="n">
        <v>7</v>
      </c>
      <c r="J37" s="10" t="n">
        <v>0.3</v>
      </c>
      <c r="K37" s="9" t="n">
        <f aca="false">D37+E37+F37*G37+H37+I37+J37</f>
        <v>60.1140350877193</v>
      </c>
      <c r="L37" s="9"/>
    </row>
    <row r="38" customFormat="false" ht="14.25" hidden="false" customHeight="false" outlineLevel="0" collapsed="false">
      <c r="A38" s="16" t="n">
        <v>2012520149</v>
      </c>
      <c r="B38" s="17" t="s">
        <v>170</v>
      </c>
      <c r="C38" s="9" t="n">
        <v>1</v>
      </c>
      <c r="D38" s="9" t="n">
        <v>14</v>
      </c>
      <c r="E38" s="10" t="n">
        <v>1.5</v>
      </c>
      <c r="F38" s="18" t="n">
        <v>2.88421052631579</v>
      </c>
      <c r="G38" s="12" t="n">
        <v>13</v>
      </c>
      <c r="H38" s="19"/>
      <c r="I38" s="9" t="n">
        <v>7</v>
      </c>
      <c r="J38" s="10"/>
      <c r="K38" s="9" t="n">
        <f aca="false">D38+E38+F38*G38+H38+I38+J38</f>
        <v>59.9947368421053</v>
      </c>
      <c r="L38" s="9"/>
    </row>
    <row r="39" customFormat="false" ht="14.25" hidden="false" customHeight="false" outlineLevel="0" collapsed="false">
      <c r="A39" s="16" t="n">
        <v>2012520136</v>
      </c>
      <c r="B39" s="17" t="s">
        <v>171</v>
      </c>
      <c r="C39" s="9" t="n">
        <v>1</v>
      </c>
      <c r="D39" s="9" t="n">
        <v>14</v>
      </c>
      <c r="E39" s="10" t="n">
        <v>0</v>
      </c>
      <c r="F39" s="18" t="n">
        <v>2.91228070175439</v>
      </c>
      <c r="G39" s="12" t="n">
        <v>13</v>
      </c>
      <c r="H39" s="10"/>
      <c r="I39" s="9" t="n">
        <v>7</v>
      </c>
      <c r="J39" s="10" t="n">
        <v>0.6</v>
      </c>
      <c r="K39" s="9" t="n">
        <f aca="false">D39+E39+F39*G39+H39+I39+J39</f>
        <v>59.459649122807</v>
      </c>
      <c r="L39" s="9"/>
    </row>
    <row r="40" customFormat="false" ht="14.25" hidden="false" customHeight="false" outlineLevel="0" collapsed="false">
      <c r="A40" s="16" t="n">
        <v>2012520121</v>
      </c>
      <c r="B40" s="17" t="s">
        <v>172</v>
      </c>
      <c r="C40" s="9" t="n">
        <v>1</v>
      </c>
      <c r="D40" s="9" t="n">
        <v>14</v>
      </c>
      <c r="E40" s="19" t="n">
        <v>1</v>
      </c>
      <c r="F40" s="18" t="n">
        <v>2.77894736842105</v>
      </c>
      <c r="G40" s="12" t="n">
        <v>13</v>
      </c>
      <c r="H40" s="10"/>
      <c r="I40" s="9" t="n">
        <v>7</v>
      </c>
      <c r="J40" s="10" t="n">
        <v>0.3</v>
      </c>
      <c r="K40" s="9" t="n">
        <f aca="false">D40+E40+F40*G40+H40+I40+J40</f>
        <v>58.4263157894737</v>
      </c>
      <c r="L40" s="9"/>
    </row>
    <row r="41" customFormat="false" ht="14.25" hidden="false" customHeight="false" outlineLevel="0" collapsed="false">
      <c r="A41" s="16" t="n">
        <v>2012520127</v>
      </c>
      <c r="B41" s="17" t="s">
        <v>173</v>
      </c>
      <c r="C41" s="9" t="n">
        <v>1</v>
      </c>
      <c r="D41" s="9" t="n">
        <v>14</v>
      </c>
      <c r="E41" s="10" t="n">
        <v>1</v>
      </c>
      <c r="F41" s="18" t="n">
        <v>2.59298245614035</v>
      </c>
      <c r="G41" s="12" t="n">
        <v>13</v>
      </c>
      <c r="H41" s="10"/>
      <c r="I41" s="9" t="n">
        <v>7</v>
      </c>
      <c r="J41" s="10" t="n">
        <v>0.3</v>
      </c>
      <c r="K41" s="9" t="n">
        <f aca="false">D41+E41+F41*G41+H41+I41+J41</f>
        <v>56.0087719298246</v>
      </c>
      <c r="L41" s="9"/>
    </row>
    <row r="42" customFormat="false" ht="14.25" hidden="false" customHeight="false" outlineLevel="0" collapsed="false">
      <c r="A42" s="16" t="n">
        <v>2012520137</v>
      </c>
      <c r="B42" s="17" t="s">
        <v>174</v>
      </c>
      <c r="C42" s="9" t="n">
        <v>1</v>
      </c>
      <c r="D42" s="9" t="n">
        <v>14</v>
      </c>
      <c r="E42" s="10" t="n">
        <v>2.54</v>
      </c>
      <c r="F42" s="18" t="n">
        <v>2.37368421052632</v>
      </c>
      <c r="G42" s="12" t="n">
        <v>13</v>
      </c>
      <c r="H42" s="10"/>
      <c r="I42" s="9" t="n">
        <v>7</v>
      </c>
      <c r="J42" s="10" t="n">
        <v>1.2</v>
      </c>
      <c r="K42" s="9" t="n">
        <f aca="false">D42+E42+F42*G42+H42+I42+J42</f>
        <v>55.5978947368421</v>
      </c>
      <c r="L42" s="9"/>
    </row>
    <row r="43" customFormat="false" ht="14.25" hidden="false" customHeight="false" outlineLevel="0" collapsed="false">
      <c r="A43" s="16" t="n">
        <v>2012520124</v>
      </c>
      <c r="B43" s="17" t="s">
        <v>175</v>
      </c>
      <c r="C43" s="9" t="n">
        <v>1</v>
      </c>
      <c r="D43" s="9" t="n">
        <v>14</v>
      </c>
      <c r="E43" s="19" t="n">
        <v>1</v>
      </c>
      <c r="F43" s="18" t="n">
        <v>2.57017543859649</v>
      </c>
      <c r="G43" s="12" t="n">
        <v>13</v>
      </c>
      <c r="H43" s="10"/>
      <c r="I43" s="9" t="n">
        <v>7</v>
      </c>
      <c r="J43" s="10"/>
      <c r="K43" s="9" t="n">
        <f aca="false">D43+E43+F43*G43+H43+I43+J43</f>
        <v>55.4122807017544</v>
      </c>
      <c r="L43" s="9"/>
    </row>
    <row r="44" customFormat="false" ht="14.25" hidden="false" customHeight="false" outlineLevel="0" collapsed="false">
      <c r="A44" s="16" t="n">
        <v>2012520153</v>
      </c>
      <c r="B44" s="17" t="s">
        <v>176</v>
      </c>
      <c r="C44" s="9" t="n">
        <v>1</v>
      </c>
      <c r="D44" s="9" t="n">
        <v>14</v>
      </c>
      <c r="E44" s="10"/>
      <c r="F44" s="18" t="n">
        <v>2.48245614035088</v>
      </c>
      <c r="G44" s="12" t="n">
        <v>13</v>
      </c>
      <c r="H44" s="10"/>
      <c r="I44" s="9" t="n">
        <v>7</v>
      </c>
      <c r="J44" s="10" t="n">
        <v>0.7</v>
      </c>
      <c r="K44" s="9" t="n">
        <f aca="false">D44+E44+F44*G44+H44+I44+J44</f>
        <v>53.9719298245614</v>
      </c>
      <c r="L44" s="9"/>
    </row>
    <row r="45" customFormat="false" ht="14.25" hidden="false" customHeight="false" outlineLevel="0" collapsed="false">
      <c r="A45" s="16" t="n">
        <v>2012520110</v>
      </c>
      <c r="B45" s="17" t="s">
        <v>177</v>
      </c>
      <c r="C45" s="9" t="n">
        <v>1</v>
      </c>
      <c r="D45" s="9" t="n">
        <v>14</v>
      </c>
      <c r="E45" s="10"/>
      <c r="F45" s="18" t="n">
        <v>2.50526315789474</v>
      </c>
      <c r="G45" s="12" t="n">
        <v>13</v>
      </c>
      <c r="H45" s="10"/>
      <c r="I45" s="9" t="n">
        <v>7</v>
      </c>
      <c r="J45" s="10"/>
      <c r="K45" s="9" t="n">
        <f aca="false">D45+E45+F45*G45+H45+I45+J45</f>
        <v>53.5684210526316</v>
      </c>
      <c r="L45" s="9"/>
    </row>
    <row r="46" customFormat="false" ht="14.25" hidden="false" customHeight="false" outlineLevel="0" collapsed="false">
      <c r="A46" s="16" t="n">
        <v>2012520109</v>
      </c>
      <c r="B46" s="17" t="s">
        <v>178</v>
      </c>
      <c r="C46" s="9" t="n">
        <v>1</v>
      </c>
      <c r="D46" s="9" t="n">
        <v>14</v>
      </c>
      <c r="E46" s="10"/>
      <c r="F46" s="18" t="n">
        <v>2.34561403508772</v>
      </c>
      <c r="G46" s="12" t="n">
        <v>13</v>
      </c>
      <c r="H46" s="10"/>
      <c r="I46" s="9" t="n">
        <v>7</v>
      </c>
      <c r="J46" s="10" t="n">
        <v>1.2</v>
      </c>
      <c r="K46" s="9" t="n">
        <f aca="false">D46+E46+F46*G46+H46+I46+J46</f>
        <v>52.6929824561404</v>
      </c>
      <c r="L46" s="9"/>
    </row>
    <row r="47" customFormat="false" ht="14.25" hidden="false" customHeight="false" outlineLevel="0" collapsed="false">
      <c r="A47" s="16" t="n">
        <v>2012520123</v>
      </c>
      <c r="B47" s="17" t="s">
        <v>179</v>
      </c>
      <c r="C47" s="9" t="n">
        <v>1</v>
      </c>
      <c r="D47" s="9" t="n">
        <v>14</v>
      </c>
      <c r="E47" s="10" t="n">
        <v>2.9</v>
      </c>
      <c r="F47" s="18" t="n">
        <v>2.14912280701754</v>
      </c>
      <c r="G47" s="12" t="n">
        <v>13</v>
      </c>
      <c r="H47" s="10"/>
      <c r="I47" s="9" t="n">
        <v>7</v>
      </c>
      <c r="J47" s="10"/>
      <c r="K47" s="9" t="n">
        <f aca="false">D47+E47+F47*G47+H47+I47+J47</f>
        <v>51.8385964912281</v>
      </c>
      <c r="L47" s="9"/>
    </row>
    <row r="48" customFormat="false" ht="14.25" hidden="false" customHeight="false" outlineLevel="0" collapsed="false">
      <c r="A48" s="16" t="n">
        <v>2012520147</v>
      </c>
      <c r="B48" s="17" t="s">
        <v>180</v>
      </c>
      <c r="C48" s="9" t="n">
        <v>1</v>
      </c>
      <c r="D48" s="9" t="n">
        <v>14</v>
      </c>
      <c r="E48" s="10"/>
      <c r="F48" s="18" t="n">
        <v>2.35438596491228</v>
      </c>
      <c r="G48" s="12" t="n">
        <v>13</v>
      </c>
      <c r="H48" s="10"/>
      <c r="I48" s="9" t="n">
        <v>7</v>
      </c>
      <c r="J48" s="10"/>
      <c r="K48" s="9" t="n">
        <f aca="false">D48+E48+F48*G48+H48+I48+J48</f>
        <v>51.6070175438597</v>
      </c>
      <c r="L48" s="9"/>
    </row>
    <row r="49" customFormat="false" ht="14.25" hidden="false" customHeight="false" outlineLevel="0" collapsed="false">
      <c r="A49" s="16" t="n">
        <v>2012520129</v>
      </c>
      <c r="B49" s="17" t="s">
        <v>181</v>
      </c>
      <c r="C49" s="9" t="n">
        <v>1</v>
      </c>
      <c r="D49" s="9" t="n">
        <v>14</v>
      </c>
      <c r="E49" s="10" t="n">
        <v>2</v>
      </c>
      <c r="F49" s="18" t="n">
        <v>2.14736842105263</v>
      </c>
      <c r="G49" s="12" t="n">
        <v>13</v>
      </c>
      <c r="H49" s="21"/>
      <c r="I49" s="9" t="n">
        <v>7</v>
      </c>
      <c r="J49" s="10"/>
      <c r="K49" s="9" t="n">
        <f aca="false">D49+E49+F49*G49+H49+I49+J49</f>
        <v>50.9157894736842</v>
      </c>
      <c r="L49" s="9"/>
    </row>
    <row r="50" customFormat="false" ht="14.25" hidden="false" customHeight="false" outlineLevel="0" collapsed="false">
      <c r="A50" s="16" t="n">
        <v>2012520156</v>
      </c>
      <c r="B50" s="17" t="s">
        <v>182</v>
      </c>
      <c r="C50" s="9" t="n">
        <v>1</v>
      </c>
      <c r="D50" s="9" t="n">
        <v>14</v>
      </c>
      <c r="E50" s="10" t="n">
        <v>4.6</v>
      </c>
      <c r="F50" s="18" t="n">
        <v>1.91228070175439</v>
      </c>
      <c r="G50" s="12" t="n">
        <v>13</v>
      </c>
      <c r="H50" s="10"/>
      <c r="I50" s="9" t="n">
        <v>7</v>
      </c>
      <c r="J50" s="10" t="n">
        <v>0.3</v>
      </c>
      <c r="K50" s="9" t="n">
        <f aca="false">D50+E50+F50*G50+H50+I50+J50</f>
        <v>50.759649122807</v>
      </c>
      <c r="L50" s="9"/>
    </row>
    <row r="51" customFormat="false" ht="14.25" hidden="false" customHeight="false" outlineLevel="0" collapsed="false">
      <c r="A51" s="16" t="n">
        <v>2012520126</v>
      </c>
      <c r="B51" s="17" t="s">
        <v>183</v>
      </c>
      <c r="C51" s="9" t="n">
        <v>1</v>
      </c>
      <c r="D51" s="9" t="n">
        <v>14</v>
      </c>
      <c r="E51" s="14" t="n">
        <v>0.8</v>
      </c>
      <c r="F51" s="18" t="n">
        <v>2.10877192982456</v>
      </c>
      <c r="G51" s="12" t="n">
        <v>13</v>
      </c>
      <c r="H51" s="14"/>
      <c r="I51" s="9" t="n">
        <v>7</v>
      </c>
      <c r="J51" s="10" t="n">
        <v>1.2</v>
      </c>
      <c r="K51" s="9" t="n">
        <f aca="false">D51+E51+F51*G51+H51+I51+J51</f>
        <v>50.4140350877193</v>
      </c>
      <c r="L51" s="9"/>
    </row>
    <row r="52" customFormat="false" ht="14.25" hidden="false" customHeight="false" outlineLevel="0" collapsed="false">
      <c r="A52" s="16" t="n">
        <v>2012520107</v>
      </c>
      <c r="B52" s="17" t="s">
        <v>184</v>
      </c>
      <c r="C52" s="9" t="n">
        <v>1</v>
      </c>
      <c r="D52" s="9" t="n">
        <v>14</v>
      </c>
      <c r="E52" s="10" t="n">
        <v>1.5</v>
      </c>
      <c r="F52" s="18" t="n">
        <v>2.11754385964912</v>
      </c>
      <c r="G52" s="12" t="n">
        <v>13</v>
      </c>
      <c r="H52" s="10"/>
      <c r="I52" s="9" t="n">
        <v>7</v>
      </c>
      <c r="J52" s="10" t="n">
        <v>0.3</v>
      </c>
      <c r="K52" s="9" t="n">
        <f aca="false">D52+E52+F52*G52+H52+I52+J52</f>
        <v>50.3280701754386</v>
      </c>
      <c r="L52" s="9"/>
    </row>
    <row r="53" customFormat="false" ht="14.25" hidden="false" customHeight="false" outlineLevel="0" collapsed="false">
      <c r="A53" s="16" t="n">
        <v>2012520148</v>
      </c>
      <c r="B53" s="17" t="s">
        <v>185</v>
      </c>
      <c r="C53" s="9" t="n">
        <v>1</v>
      </c>
      <c r="D53" s="9" t="n">
        <v>14</v>
      </c>
      <c r="E53" s="10" t="n">
        <v>1</v>
      </c>
      <c r="F53" s="18" t="n">
        <v>1.92631578947368</v>
      </c>
      <c r="G53" s="12" t="n">
        <v>13</v>
      </c>
      <c r="H53" s="10"/>
      <c r="I53" s="9" t="n">
        <v>7</v>
      </c>
      <c r="J53" s="10"/>
      <c r="K53" s="9" t="n">
        <f aca="false">D53+E53+F53*G53+H53+I53+J53</f>
        <v>47.0421052631579</v>
      </c>
      <c r="L53" s="9"/>
    </row>
    <row r="54" customFormat="false" ht="14.25" hidden="false" customHeight="false" outlineLevel="0" collapsed="false">
      <c r="A54" s="16" t="n">
        <v>2012520133</v>
      </c>
      <c r="B54" s="17" t="s">
        <v>186</v>
      </c>
      <c r="C54" s="9" t="n">
        <v>1</v>
      </c>
      <c r="D54" s="9" t="n">
        <v>14</v>
      </c>
      <c r="E54" s="10" t="n">
        <v>1.8</v>
      </c>
      <c r="F54" s="18" t="n">
        <v>1.75614035087719</v>
      </c>
      <c r="G54" s="12" t="n">
        <v>13</v>
      </c>
      <c r="H54" s="10"/>
      <c r="I54" s="9" t="n">
        <v>7</v>
      </c>
      <c r="J54" s="10" t="n">
        <v>0.3</v>
      </c>
      <c r="K54" s="9" t="n">
        <f aca="false">D54+E54+F54*G54+H54+I54+J54</f>
        <v>45.9298245614035</v>
      </c>
      <c r="L54" s="9"/>
    </row>
    <row r="55" customFormat="false" ht="14.25" hidden="false" customHeight="false" outlineLevel="0" collapsed="false">
      <c r="A55" s="2"/>
      <c r="B55" s="22"/>
      <c r="C55" s="9"/>
      <c r="D55" s="9" t="n">
        <v>14</v>
      </c>
      <c r="E55" s="23"/>
      <c r="F55" s="12"/>
      <c r="G55" s="12" t="n">
        <v>13</v>
      </c>
      <c r="H55" s="23"/>
      <c r="I55" s="9" t="n">
        <v>7</v>
      </c>
      <c r="J55" s="23"/>
      <c r="K55" s="9" t="n">
        <f aca="false">D55+E55+F55*G55+H55+I55+J55</f>
        <v>21</v>
      </c>
      <c r="L55" s="9"/>
    </row>
    <row r="56" customFormat="false" ht="14.25" hidden="false" customHeight="false" outlineLevel="0" collapsed="false">
      <c r="A56" s="2"/>
      <c r="B56" s="22"/>
      <c r="C56" s="9"/>
      <c r="D56" s="9" t="n">
        <v>14</v>
      </c>
      <c r="E56" s="23"/>
      <c r="F56" s="12"/>
      <c r="G56" s="12" t="n">
        <v>13</v>
      </c>
      <c r="H56" s="23"/>
      <c r="I56" s="9" t="n">
        <v>7</v>
      </c>
      <c r="J56" s="23"/>
      <c r="K56" s="9" t="n">
        <f aca="false">D56+E56+F56*G56+H56+I56+J56</f>
        <v>21</v>
      </c>
      <c r="L56" s="9"/>
    </row>
    <row r="57" customFormat="false" ht="14.25" hidden="false" customHeight="false" outlineLevel="0" collapsed="false">
      <c r="A57" s="2"/>
      <c r="B57" s="22"/>
      <c r="C57" s="9"/>
      <c r="D57" s="9" t="n">
        <v>14</v>
      </c>
      <c r="E57" s="23"/>
      <c r="F57" s="12"/>
      <c r="G57" s="12" t="n">
        <v>13</v>
      </c>
      <c r="H57" s="23"/>
      <c r="I57" s="9" t="n">
        <v>7</v>
      </c>
      <c r="J57" s="23"/>
      <c r="K57" s="9" t="n">
        <f aca="false">D57+E57+F57*G57+H57+I57+J57</f>
        <v>21</v>
      </c>
      <c r="L57" s="9"/>
    </row>
    <row r="58" customFormat="false" ht="14.25" hidden="false" customHeight="false" outlineLevel="0" collapsed="false">
      <c r="A58" s="24"/>
      <c r="B58" s="24"/>
      <c r="C58" s="9"/>
      <c r="D58" s="9" t="n">
        <v>14</v>
      </c>
      <c r="E58" s="23"/>
      <c r="F58" s="12"/>
      <c r="G58" s="12" t="n">
        <v>13</v>
      </c>
      <c r="H58" s="23"/>
      <c r="I58" s="9" t="n">
        <v>7</v>
      </c>
      <c r="J58" s="23"/>
      <c r="K58" s="9" t="n">
        <f aca="false">D58+E58+F58*G58+H58+I58+J58</f>
        <v>21</v>
      </c>
      <c r="L58" s="9"/>
    </row>
    <row r="59" customFormat="false" ht="14.25" hidden="false" customHeight="false" outlineLevel="0" collapsed="false">
      <c r="A59" s="24"/>
      <c r="B59" s="24"/>
      <c r="C59" s="9"/>
      <c r="D59" s="9" t="n">
        <v>14</v>
      </c>
      <c r="E59" s="23"/>
      <c r="F59" s="12"/>
      <c r="G59" s="12" t="n">
        <v>13</v>
      </c>
      <c r="H59" s="23"/>
      <c r="I59" s="9" t="n">
        <v>7</v>
      </c>
      <c r="J59" s="23"/>
      <c r="K59" s="9" t="n">
        <f aca="false">D59+E59+F59*G59+H59+I59+J59</f>
        <v>21</v>
      </c>
      <c r="L59" s="9"/>
    </row>
    <row r="60" customFormat="false" ht="14.25" hidden="false" customHeight="false" outlineLevel="0" collapsed="false">
      <c r="A60" s="2"/>
      <c r="B60" s="22"/>
      <c r="C60" s="9"/>
      <c r="D60" s="9" t="n">
        <v>14</v>
      </c>
      <c r="E60" s="23"/>
      <c r="F60" s="12"/>
      <c r="G60" s="12" t="n">
        <v>13</v>
      </c>
      <c r="H60" s="23"/>
      <c r="I60" s="9" t="n">
        <v>7</v>
      </c>
      <c r="J60" s="23"/>
      <c r="K60" s="9" t="n">
        <f aca="false">D60+E60+F60*G60+H60+I60+J60</f>
        <v>21</v>
      </c>
      <c r="L60" s="9"/>
    </row>
    <row r="61" customFormat="false" ht="14.25" hidden="false" customHeight="false" outlineLevel="0" collapsed="false">
      <c r="A61" s="24"/>
      <c r="B61" s="24"/>
      <c r="C61" s="9"/>
      <c r="D61" s="9" t="n">
        <v>14</v>
      </c>
      <c r="E61" s="23"/>
      <c r="F61" s="12"/>
      <c r="G61" s="12" t="n">
        <v>13</v>
      </c>
      <c r="H61" s="23"/>
      <c r="I61" s="9" t="n">
        <v>7</v>
      </c>
      <c r="J61" s="23"/>
      <c r="K61" s="9" t="n">
        <f aca="false">D61+E61+F61*G61+H61+I61+J61</f>
        <v>21</v>
      </c>
      <c r="L61" s="9"/>
    </row>
    <row r="62" customFormat="false" ht="14.25" hidden="false" customHeight="false" outlineLevel="0" collapsed="false">
      <c r="A62" s="24"/>
      <c r="B62" s="24"/>
      <c r="C62" s="9"/>
      <c r="D62" s="9" t="n">
        <v>14</v>
      </c>
      <c r="E62" s="23"/>
      <c r="F62" s="12"/>
      <c r="G62" s="12" t="n">
        <v>13</v>
      </c>
      <c r="H62" s="23"/>
      <c r="I62" s="9" t="n">
        <v>7</v>
      </c>
      <c r="J62" s="23"/>
      <c r="K62" s="9" t="n">
        <f aca="false">D62+E62+F62*G62+H62+I62+J62</f>
        <v>21</v>
      </c>
      <c r="L62" s="9"/>
    </row>
    <row r="63" customFormat="false" ht="14.25" hidden="false" customHeight="false" outlineLevel="0" collapsed="false">
      <c r="A63" s="24"/>
      <c r="B63" s="24"/>
      <c r="C63" s="9"/>
      <c r="D63" s="9" t="n">
        <v>14</v>
      </c>
      <c r="E63" s="23"/>
      <c r="F63" s="12"/>
      <c r="G63" s="12" t="n">
        <v>13</v>
      </c>
      <c r="H63" s="23"/>
      <c r="I63" s="9" t="n">
        <v>7</v>
      </c>
      <c r="J63" s="23"/>
      <c r="K63" s="9" t="n">
        <f aca="false">D63+E63+F63*G63+H63+I63+J63</f>
        <v>21</v>
      </c>
      <c r="L63" s="9"/>
    </row>
    <row r="64" customFormat="false" ht="14.25" hidden="false" customHeight="false" outlineLevel="0" collapsed="false">
      <c r="A64" s="24"/>
      <c r="B64" s="24"/>
      <c r="C64" s="9"/>
      <c r="D64" s="9" t="n">
        <v>14</v>
      </c>
      <c r="E64" s="10"/>
      <c r="F64" s="25"/>
      <c r="G64" s="12" t="n">
        <v>13</v>
      </c>
      <c r="H64" s="10"/>
      <c r="I64" s="9" t="n">
        <v>7</v>
      </c>
      <c r="J64" s="10"/>
      <c r="K64" s="9" t="n">
        <f aca="false">D64+E64+F64*G64+H64+I64+J64</f>
        <v>21</v>
      </c>
      <c r="L64" s="9"/>
    </row>
    <row r="65" customFormat="false" ht="14.25" hidden="false" customHeight="false" outlineLevel="0" collapsed="false">
      <c r="A65" s="2"/>
      <c r="B65" s="22"/>
      <c r="C65" s="9"/>
      <c r="D65" s="9" t="n">
        <v>14</v>
      </c>
      <c r="E65" s="23"/>
      <c r="F65" s="12"/>
      <c r="G65" s="12" t="n">
        <v>13</v>
      </c>
      <c r="H65" s="23"/>
      <c r="I65" s="9" t="n">
        <v>7</v>
      </c>
      <c r="J65" s="23"/>
      <c r="K65" s="9" t="n">
        <f aca="false">D65+E65+F65*G65+H65+I65+J65</f>
        <v>21</v>
      </c>
      <c r="L65" s="9"/>
    </row>
    <row r="66" customFormat="false" ht="14.25" hidden="false" customHeight="false" outlineLevel="0" collapsed="false">
      <c r="A66" s="24"/>
      <c r="B66" s="24"/>
      <c r="C66" s="9"/>
      <c r="D66" s="9" t="n">
        <v>14</v>
      </c>
      <c r="E66" s="23"/>
      <c r="F66" s="12"/>
      <c r="G66" s="12" t="n">
        <v>13</v>
      </c>
      <c r="H66" s="23"/>
      <c r="I66" s="9" t="n">
        <v>7</v>
      </c>
      <c r="J66" s="23"/>
      <c r="K66" s="9" t="n">
        <f aca="false">D66+E66+F66*G66+H66+I66+J66</f>
        <v>21</v>
      </c>
      <c r="L66" s="9"/>
    </row>
    <row r="67" customFormat="false" ht="14.25" hidden="false" customHeight="false" outlineLevel="0" collapsed="false">
      <c r="A67" s="24"/>
      <c r="B67" s="24"/>
      <c r="C67" s="9"/>
      <c r="D67" s="9" t="n">
        <v>14</v>
      </c>
      <c r="E67" s="23"/>
      <c r="F67" s="12"/>
      <c r="G67" s="12" t="n">
        <v>13</v>
      </c>
      <c r="H67" s="23"/>
      <c r="I67" s="9" t="n">
        <v>7</v>
      </c>
      <c r="J67" s="23"/>
      <c r="K67" s="9" t="n">
        <f aca="false">D67+E67+F67*G67+H67+I67+J67</f>
        <v>21</v>
      </c>
      <c r="L67" s="9"/>
    </row>
    <row r="68" customFormat="false" ht="14.25" hidden="false" customHeight="false" outlineLevel="0" collapsed="false">
      <c r="A68" s="2"/>
      <c r="B68" s="22"/>
      <c r="C68" s="9"/>
      <c r="D68" s="9" t="n">
        <v>14</v>
      </c>
      <c r="E68" s="23"/>
      <c r="F68" s="12"/>
      <c r="G68" s="12" t="n">
        <v>13</v>
      </c>
      <c r="H68" s="23"/>
      <c r="I68" s="9" t="n">
        <v>7</v>
      </c>
      <c r="J68" s="23"/>
      <c r="K68" s="9" t="n">
        <f aca="false">D68+E68+F68*G68+H68+I68+J68</f>
        <v>21</v>
      </c>
      <c r="L68" s="9"/>
    </row>
    <row r="69" customFormat="false" ht="14.25" hidden="false" customHeight="false" outlineLevel="0" collapsed="false">
      <c r="A69" s="24"/>
      <c r="B69" s="24"/>
      <c r="C69" s="9"/>
      <c r="D69" s="9" t="n">
        <v>14</v>
      </c>
      <c r="E69" s="23"/>
      <c r="F69" s="12"/>
      <c r="G69" s="12" t="n">
        <v>13</v>
      </c>
      <c r="H69" s="23"/>
      <c r="I69" s="9" t="n">
        <v>7</v>
      </c>
      <c r="J69" s="23"/>
      <c r="K69" s="9" t="n">
        <f aca="false">D69+E69+F69*G69+H69+I69+J69</f>
        <v>21</v>
      </c>
      <c r="L69" s="9"/>
    </row>
    <row r="70" customFormat="false" ht="14.25" hidden="false" customHeight="false" outlineLevel="0" collapsed="false">
      <c r="A70" s="2"/>
      <c r="B70" s="22"/>
      <c r="C70" s="9"/>
      <c r="D70" s="9" t="n">
        <v>14</v>
      </c>
      <c r="E70" s="23"/>
      <c r="F70" s="12"/>
      <c r="G70" s="12" t="n">
        <v>13</v>
      </c>
      <c r="H70" s="23"/>
      <c r="I70" s="9" t="n">
        <v>7</v>
      </c>
      <c r="J70" s="23"/>
      <c r="K70" s="9" t="n">
        <f aca="false">D70+E70+F70*G70+H70+I70+J70</f>
        <v>21</v>
      </c>
      <c r="L70" s="9"/>
    </row>
    <row r="71" customFormat="false" ht="14.25" hidden="false" customHeight="false" outlineLevel="0" collapsed="false">
      <c r="A71" s="2"/>
      <c r="B71" s="22"/>
      <c r="C71" s="9"/>
      <c r="D71" s="9" t="n">
        <v>14</v>
      </c>
      <c r="E71" s="23"/>
      <c r="F71" s="12"/>
      <c r="G71" s="12" t="n">
        <v>13</v>
      </c>
      <c r="H71" s="23"/>
      <c r="I71" s="9" t="n">
        <v>7</v>
      </c>
      <c r="J71" s="23"/>
      <c r="K71" s="9" t="n">
        <f aca="false">D71+E71+F71*G71+H71+I71+J71</f>
        <v>21</v>
      </c>
      <c r="L71" s="9"/>
    </row>
    <row r="72" customFormat="false" ht="14.25" hidden="false" customHeight="false" outlineLevel="0" collapsed="false">
      <c r="A72" s="24"/>
      <c r="B72" s="24"/>
      <c r="C72" s="9"/>
      <c r="D72" s="9" t="n">
        <v>14</v>
      </c>
      <c r="E72" s="23"/>
      <c r="F72" s="12"/>
      <c r="G72" s="12" t="n">
        <v>13</v>
      </c>
      <c r="H72" s="23"/>
      <c r="I72" s="9" t="n">
        <v>7</v>
      </c>
      <c r="J72" s="23"/>
      <c r="K72" s="9" t="n">
        <f aca="false">D72+E72+F72*G72+H72+I72+J72</f>
        <v>21</v>
      </c>
      <c r="L72" s="9"/>
    </row>
    <row r="73" customFormat="false" ht="14.25" hidden="false" customHeight="false" outlineLevel="0" collapsed="false">
      <c r="A73" s="24"/>
      <c r="B73" s="24"/>
      <c r="C73" s="9"/>
      <c r="D73" s="9" t="n">
        <v>14</v>
      </c>
      <c r="E73" s="23"/>
      <c r="F73" s="12"/>
      <c r="G73" s="12" t="n">
        <v>13</v>
      </c>
      <c r="H73" s="23"/>
      <c r="I73" s="9" t="n">
        <v>7</v>
      </c>
      <c r="J73" s="23"/>
      <c r="K73" s="9" t="n">
        <f aca="false">D73+E73+F73*G73+H73+I73+J73</f>
        <v>21</v>
      </c>
      <c r="L73" s="9"/>
    </row>
    <row r="74" customFormat="false" ht="14.25" hidden="false" customHeight="false" outlineLevel="0" collapsed="false">
      <c r="A74" s="24"/>
      <c r="B74" s="24"/>
      <c r="C74" s="9"/>
      <c r="D74" s="9" t="n">
        <v>14</v>
      </c>
      <c r="E74" s="23"/>
      <c r="F74" s="12"/>
      <c r="G74" s="12" t="n">
        <v>13</v>
      </c>
      <c r="H74" s="23"/>
      <c r="I74" s="9" t="n">
        <v>7</v>
      </c>
      <c r="J74" s="23"/>
      <c r="K74" s="9" t="n">
        <f aca="false">D74+E74+F74*G74+H74+I74+J74</f>
        <v>21</v>
      </c>
      <c r="L74" s="9"/>
    </row>
    <row r="75" customFormat="false" ht="14.25" hidden="false" customHeight="false" outlineLevel="0" collapsed="false">
      <c r="A75" s="2"/>
      <c r="B75" s="22"/>
      <c r="C75" s="9"/>
      <c r="D75" s="9" t="n">
        <v>14</v>
      </c>
      <c r="E75" s="23"/>
      <c r="F75" s="12"/>
      <c r="G75" s="12" t="n">
        <v>13</v>
      </c>
      <c r="H75" s="23"/>
      <c r="I75" s="9" t="n">
        <v>7</v>
      </c>
      <c r="J75" s="23"/>
      <c r="K75" s="9" t="n">
        <f aca="false">D75+E75+F75*G75+H75+I75+J75</f>
        <v>21</v>
      </c>
      <c r="L75" s="9"/>
    </row>
    <row r="76" customFormat="false" ht="14.25" hidden="false" customHeight="false" outlineLevel="0" collapsed="false">
      <c r="A76" s="24"/>
      <c r="B76" s="24"/>
      <c r="C76" s="9"/>
      <c r="D76" s="9" t="n">
        <v>14</v>
      </c>
      <c r="E76" s="23"/>
      <c r="F76" s="12"/>
      <c r="G76" s="12" t="n">
        <v>13</v>
      </c>
      <c r="H76" s="23"/>
      <c r="I76" s="9" t="n">
        <v>7</v>
      </c>
      <c r="J76" s="23"/>
      <c r="K76" s="9" t="n">
        <f aca="false">D76+E76+F76*G76+H76+I76+J76</f>
        <v>21</v>
      </c>
      <c r="L76" s="9"/>
    </row>
    <row r="77" customFormat="false" ht="14.25" hidden="false" customHeight="false" outlineLevel="0" collapsed="false">
      <c r="A77" s="2"/>
      <c r="B77" s="22"/>
      <c r="C77" s="9"/>
      <c r="D77" s="9" t="n">
        <v>14</v>
      </c>
      <c r="E77" s="23"/>
      <c r="F77" s="12"/>
      <c r="G77" s="12" t="n">
        <v>13</v>
      </c>
      <c r="H77" s="23"/>
      <c r="I77" s="9" t="n">
        <v>7</v>
      </c>
      <c r="J77" s="23"/>
      <c r="K77" s="9" t="n">
        <f aca="false">D77+E77+F77*G77+H77+I77+J77</f>
        <v>21</v>
      </c>
      <c r="L77" s="9"/>
    </row>
    <row r="78" customFormat="false" ht="14.25" hidden="false" customHeight="false" outlineLevel="0" collapsed="false">
      <c r="A78" s="24"/>
      <c r="B78" s="24"/>
      <c r="C78" s="9"/>
      <c r="D78" s="9" t="n">
        <v>14</v>
      </c>
      <c r="E78" s="23"/>
      <c r="F78" s="12"/>
      <c r="G78" s="12" t="n">
        <v>13</v>
      </c>
      <c r="H78" s="23"/>
      <c r="I78" s="9" t="n">
        <v>7</v>
      </c>
      <c r="J78" s="23"/>
      <c r="K78" s="9" t="n">
        <f aca="false">D78+E78+F78*G78+H78+I78+J78</f>
        <v>21</v>
      </c>
      <c r="L78" s="9"/>
    </row>
    <row r="79" customFormat="false" ht="14.25" hidden="false" customHeight="false" outlineLevel="0" collapsed="false">
      <c r="A79" s="24"/>
      <c r="B79" s="24"/>
      <c r="C79" s="9"/>
      <c r="D79" s="9" t="n">
        <v>14</v>
      </c>
      <c r="E79" s="23"/>
      <c r="F79" s="12"/>
      <c r="G79" s="12" t="n">
        <v>13</v>
      </c>
      <c r="H79" s="23"/>
      <c r="I79" s="9" t="n">
        <v>7</v>
      </c>
      <c r="J79" s="23"/>
      <c r="K79" s="9" t="n">
        <f aca="false">D79+E79+F79*G79+H79+I79+J79</f>
        <v>21</v>
      </c>
      <c r="L79" s="9"/>
    </row>
    <row r="80" customFormat="false" ht="14.25" hidden="false" customHeight="false" outlineLevel="0" collapsed="false">
      <c r="A80" s="2"/>
      <c r="B80" s="22"/>
      <c r="C80" s="9"/>
      <c r="D80" s="9" t="n">
        <v>14</v>
      </c>
      <c r="E80" s="23"/>
      <c r="F80" s="12"/>
      <c r="G80" s="12" t="n">
        <v>13</v>
      </c>
      <c r="H80" s="23"/>
      <c r="I80" s="9" t="n">
        <v>7</v>
      </c>
      <c r="J80" s="23"/>
      <c r="K80" s="9" t="n">
        <f aca="false">D80+E80+F80*G80+H80+I80+J80</f>
        <v>21</v>
      </c>
      <c r="L80" s="9"/>
    </row>
    <row r="81" customFormat="false" ht="14.25" hidden="false" customHeight="false" outlineLevel="0" collapsed="false">
      <c r="A81" s="24"/>
      <c r="B81" s="24"/>
      <c r="C81" s="9"/>
      <c r="D81" s="9" t="n">
        <v>14</v>
      </c>
      <c r="E81" s="23"/>
      <c r="F81" s="12"/>
      <c r="G81" s="12" t="n">
        <v>13</v>
      </c>
      <c r="H81" s="23"/>
      <c r="I81" s="9" t="n">
        <v>7</v>
      </c>
      <c r="J81" s="23"/>
      <c r="K81" s="9" t="n">
        <f aca="false">D81+E81+F81*G81+H81+I81+J81</f>
        <v>21</v>
      </c>
      <c r="L81" s="9"/>
    </row>
    <row r="82" customFormat="false" ht="14.25" hidden="false" customHeight="false" outlineLevel="0" collapsed="false">
      <c r="A82" s="24"/>
      <c r="B82" s="24"/>
      <c r="C82" s="9"/>
      <c r="D82" s="9" t="n">
        <v>14</v>
      </c>
      <c r="E82" s="10"/>
      <c r="F82" s="25"/>
      <c r="G82" s="12" t="n">
        <v>13</v>
      </c>
      <c r="H82" s="10"/>
      <c r="I82" s="9" t="n">
        <v>7</v>
      </c>
      <c r="J82" s="10"/>
      <c r="K82" s="9" t="n">
        <f aca="false">D82+E82+F82*G82+H82+I82+J82</f>
        <v>21</v>
      </c>
      <c r="L82" s="9"/>
    </row>
    <row r="83" customFormat="false" ht="14.25" hidden="false" customHeight="false" outlineLevel="0" collapsed="false">
      <c r="A83" s="24"/>
      <c r="B83" s="24"/>
      <c r="C83" s="9"/>
      <c r="D83" s="9" t="n">
        <v>14</v>
      </c>
      <c r="E83" s="23"/>
      <c r="F83" s="12"/>
      <c r="G83" s="12" t="n">
        <v>13</v>
      </c>
      <c r="H83" s="23"/>
      <c r="I83" s="9" t="n">
        <v>7</v>
      </c>
      <c r="J83" s="23"/>
      <c r="K83" s="9" t="n">
        <f aca="false">D83+E83+F83*G83+H83+I83+J83</f>
        <v>21</v>
      </c>
      <c r="L83" s="9"/>
    </row>
    <row r="84" customFormat="false" ht="14.25" hidden="false" customHeight="false" outlineLevel="0" collapsed="false">
      <c r="A84" s="24"/>
      <c r="B84" s="24"/>
      <c r="C84" s="9"/>
      <c r="D84" s="9" t="n">
        <v>14</v>
      </c>
      <c r="E84" s="23"/>
      <c r="F84" s="12"/>
      <c r="G84" s="12" t="n">
        <v>13</v>
      </c>
      <c r="H84" s="23"/>
      <c r="I84" s="9" t="n">
        <v>7</v>
      </c>
      <c r="J84" s="23"/>
      <c r="K84" s="9" t="n">
        <f aca="false">D84+E84+F84*G84+H84+I84+J84</f>
        <v>21</v>
      </c>
      <c r="L84" s="9"/>
    </row>
    <row r="85" customFormat="false" ht="14.25" hidden="false" customHeight="false" outlineLevel="0" collapsed="false">
      <c r="A85" s="2"/>
      <c r="B85" s="22"/>
      <c r="C85" s="9"/>
      <c r="D85" s="9" t="n">
        <v>14</v>
      </c>
      <c r="E85" s="23"/>
      <c r="F85" s="12"/>
      <c r="G85" s="12" t="n">
        <v>13</v>
      </c>
      <c r="H85" s="23"/>
      <c r="I85" s="9" t="n">
        <v>7</v>
      </c>
      <c r="J85" s="23"/>
      <c r="K85" s="9" t="n">
        <f aca="false">D85+E85+F85*G85+H85+I85+J85</f>
        <v>21</v>
      </c>
      <c r="L85" s="9"/>
    </row>
    <row r="86" customFormat="false" ht="14.25" hidden="false" customHeight="false" outlineLevel="0" collapsed="false">
      <c r="A86" s="24"/>
      <c r="B86" s="24"/>
      <c r="C86" s="9"/>
      <c r="D86" s="9" t="n">
        <v>14</v>
      </c>
      <c r="E86" s="23"/>
      <c r="F86" s="12"/>
      <c r="G86" s="12" t="n">
        <v>13</v>
      </c>
      <c r="H86" s="23"/>
      <c r="I86" s="9" t="n">
        <v>7</v>
      </c>
      <c r="J86" s="23"/>
      <c r="K86" s="9" t="n">
        <f aca="false">D86+E86+F86*G86+H86+I86+J86</f>
        <v>21</v>
      </c>
      <c r="L86" s="9"/>
    </row>
    <row r="87" customFormat="false" ht="14.25" hidden="false" customHeight="false" outlineLevel="0" collapsed="false">
      <c r="A87" s="24"/>
      <c r="B87" s="24"/>
      <c r="C87" s="9"/>
      <c r="D87" s="9" t="n">
        <v>14</v>
      </c>
      <c r="E87" s="10"/>
      <c r="F87" s="25"/>
      <c r="G87" s="12" t="n">
        <v>13</v>
      </c>
      <c r="H87" s="10"/>
      <c r="I87" s="9" t="n">
        <v>7</v>
      </c>
      <c r="J87" s="10"/>
      <c r="K87" s="9" t="n">
        <f aca="false">D87+E87+F87*G87+H87+I87+J87</f>
        <v>21</v>
      </c>
      <c r="L87" s="9"/>
    </row>
    <row r="88" customFormat="false" ht="14.25" hidden="false" customHeight="false" outlineLevel="0" collapsed="false">
      <c r="A88" s="2"/>
      <c r="B88" s="22"/>
      <c r="C88" s="9"/>
      <c r="D88" s="9" t="n">
        <v>14</v>
      </c>
      <c r="E88" s="23"/>
      <c r="F88" s="12"/>
      <c r="G88" s="12" t="n">
        <v>13</v>
      </c>
      <c r="H88" s="23"/>
      <c r="I88" s="9" t="n">
        <v>7</v>
      </c>
      <c r="J88" s="23"/>
      <c r="K88" s="9" t="n">
        <f aca="false">D88+E88+F88*G88+H88+I88+J88</f>
        <v>21</v>
      </c>
      <c r="L88" s="9"/>
    </row>
    <row r="89" customFormat="false" ht="14.25" hidden="false" customHeight="false" outlineLevel="0" collapsed="false">
      <c r="A89" s="24"/>
      <c r="B89" s="24"/>
      <c r="C89" s="9"/>
      <c r="D89" s="9" t="n">
        <v>14</v>
      </c>
      <c r="E89" s="23"/>
      <c r="F89" s="12"/>
      <c r="G89" s="12" t="n">
        <v>13</v>
      </c>
      <c r="H89" s="23"/>
      <c r="I89" s="9" t="n">
        <v>7</v>
      </c>
      <c r="J89" s="23"/>
      <c r="K89" s="9" t="n">
        <f aca="false">D89+E89+F89*G89+H89+I89+J89</f>
        <v>21</v>
      </c>
      <c r="L89" s="9"/>
    </row>
    <row r="90" customFormat="false" ht="14.25" hidden="false" customHeight="false" outlineLevel="0" collapsed="false">
      <c r="A90" s="2"/>
      <c r="B90" s="22"/>
      <c r="C90" s="9"/>
      <c r="D90" s="9" t="n">
        <v>14</v>
      </c>
      <c r="E90" s="23"/>
      <c r="F90" s="12"/>
      <c r="G90" s="12" t="n">
        <v>13</v>
      </c>
      <c r="H90" s="23"/>
      <c r="I90" s="9" t="n">
        <v>7</v>
      </c>
      <c r="J90" s="23"/>
      <c r="K90" s="9" t="n">
        <f aca="false">D90+E90+F90*G90+H90+I90+J90</f>
        <v>21</v>
      </c>
      <c r="L90" s="9"/>
    </row>
    <row r="91" customFormat="false" ht="14.25" hidden="false" customHeight="false" outlineLevel="0" collapsed="false">
      <c r="A91" s="24"/>
      <c r="B91" s="24"/>
      <c r="C91" s="9"/>
      <c r="D91" s="9" t="n">
        <v>14</v>
      </c>
      <c r="E91" s="23"/>
      <c r="F91" s="12"/>
      <c r="G91" s="12" t="n">
        <v>13</v>
      </c>
      <c r="H91" s="23"/>
      <c r="I91" s="9" t="n">
        <v>7</v>
      </c>
      <c r="J91" s="23"/>
      <c r="K91" s="9" t="n">
        <f aca="false">D91+E91+F91*G91+H91+I91+J91</f>
        <v>21</v>
      </c>
      <c r="L91" s="9"/>
    </row>
    <row r="92" customFormat="false" ht="14.25" hidden="false" customHeight="false" outlineLevel="0" collapsed="false">
      <c r="A92" s="2"/>
      <c r="B92" s="22"/>
      <c r="C92" s="9"/>
      <c r="D92" s="9" t="n">
        <v>14</v>
      </c>
      <c r="E92" s="23"/>
      <c r="F92" s="12"/>
      <c r="G92" s="12" t="n">
        <v>13</v>
      </c>
      <c r="H92" s="23"/>
      <c r="I92" s="9" t="n">
        <v>7</v>
      </c>
      <c r="J92" s="23"/>
      <c r="K92" s="9" t="n">
        <f aca="false">D92+E92+F92*G92+H92+I92+J92</f>
        <v>21</v>
      </c>
      <c r="L92" s="9"/>
    </row>
    <row r="93" customFormat="false" ht="14.25" hidden="false" customHeight="false" outlineLevel="0" collapsed="false">
      <c r="A93" s="24"/>
      <c r="B93" s="24"/>
      <c r="C93" s="9"/>
      <c r="D93" s="9" t="n">
        <v>14</v>
      </c>
      <c r="E93" s="23"/>
      <c r="F93" s="12"/>
      <c r="G93" s="12" t="n">
        <v>13</v>
      </c>
      <c r="H93" s="23"/>
      <c r="I93" s="9" t="n">
        <v>7</v>
      </c>
      <c r="J93" s="23"/>
      <c r="K93" s="9" t="n">
        <f aca="false">D93+E93+F93*G93+H93+I93+J93</f>
        <v>21</v>
      </c>
      <c r="L93" s="9"/>
    </row>
    <row r="94" customFormat="false" ht="14.25" hidden="false" customHeight="false" outlineLevel="0" collapsed="false">
      <c r="A94" s="2"/>
      <c r="B94" s="22"/>
      <c r="C94" s="9"/>
      <c r="D94" s="9" t="n">
        <v>14</v>
      </c>
      <c r="E94" s="23"/>
      <c r="F94" s="12"/>
      <c r="G94" s="12" t="n">
        <v>13</v>
      </c>
      <c r="H94" s="23"/>
      <c r="I94" s="9" t="n">
        <v>7</v>
      </c>
      <c r="J94" s="23"/>
      <c r="K94" s="9" t="n">
        <f aca="false">D94+E94+F94*G94+H94+I94+J94</f>
        <v>21</v>
      </c>
      <c r="L94" s="9"/>
    </row>
    <row r="95" customFormat="false" ht="14.25" hidden="false" customHeight="false" outlineLevel="0" collapsed="false">
      <c r="A95" s="24"/>
      <c r="B95" s="24"/>
      <c r="C95" s="9"/>
      <c r="D95" s="9" t="n">
        <v>14</v>
      </c>
      <c r="E95" s="23"/>
      <c r="F95" s="12"/>
      <c r="G95" s="12" t="n">
        <v>13</v>
      </c>
      <c r="H95" s="23"/>
      <c r="I95" s="9" t="n">
        <v>7</v>
      </c>
      <c r="J95" s="23"/>
      <c r="K95" s="9" t="n">
        <f aca="false">D95+E95+F95*G95+H95+I95+J95</f>
        <v>21</v>
      </c>
      <c r="L95" s="9"/>
    </row>
    <row r="96" customFormat="false" ht="14.25" hidden="false" customHeight="false" outlineLevel="0" collapsed="false">
      <c r="A96" s="2"/>
      <c r="B96" s="22"/>
      <c r="C96" s="9"/>
      <c r="D96" s="9" t="n">
        <v>14</v>
      </c>
      <c r="E96" s="23"/>
      <c r="F96" s="12"/>
      <c r="G96" s="12" t="n">
        <v>13</v>
      </c>
      <c r="H96" s="23"/>
      <c r="I96" s="9" t="n">
        <v>7</v>
      </c>
      <c r="J96" s="23"/>
      <c r="K96" s="9" t="n">
        <f aca="false">D96+E96+F96*G96+H96+I96+J96</f>
        <v>21</v>
      </c>
      <c r="L96" s="9"/>
    </row>
    <row r="97" customFormat="false" ht="14.25" hidden="false" customHeight="false" outlineLevel="0" collapsed="false">
      <c r="A97" s="24"/>
      <c r="B97" s="24"/>
      <c r="C97" s="9"/>
      <c r="D97" s="9" t="n">
        <v>14</v>
      </c>
      <c r="E97" s="23"/>
      <c r="F97" s="12"/>
      <c r="G97" s="12" t="n">
        <v>13</v>
      </c>
      <c r="H97" s="23"/>
      <c r="I97" s="9" t="n">
        <v>7</v>
      </c>
      <c r="J97" s="23"/>
      <c r="K97" s="9" t="n">
        <f aca="false">D97+E97+F97*G97+H97+I97+J97</f>
        <v>21</v>
      </c>
      <c r="L97" s="9"/>
    </row>
    <row r="98" customFormat="false" ht="14.25" hidden="false" customHeight="false" outlineLevel="0" collapsed="false">
      <c r="A98" s="24"/>
      <c r="B98" s="24"/>
      <c r="C98" s="9"/>
      <c r="D98" s="9" t="n">
        <v>14</v>
      </c>
      <c r="E98" s="23"/>
      <c r="F98" s="12"/>
      <c r="G98" s="12" t="n">
        <v>13</v>
      </c>
      <c r="H98" s="23"/>
      <c r="I98" s="9" t="n">
        <v>7</v>
      </c>
      <c r="J98" s="23"/>
      <c r="K98" s="9" t="n">
        <f aca="false">D98+E98+F98*G98+H98+I98+J98</f>
        <v>21</v>
      </c>
      <c r="L98" s="9"/>
    </row>
    <row r="99" customFormat="false" ht="14.25" hidden="false" customHeight="false" outlineLevel="0" collapsed="false">
      <c r="A99" s="24"/>
      <c r="B99" s="24"/>
      <c r="C99" s="9"/>
      <c r="D99" s="9" t="n">
        <v>14</v>
      </c>
      <c r="E99" s="23"/>
      <c r="F99" s="12"/>
      <c r="G99" s="12" t="n">
        <v>13</v>
      </c>
      <c r="H99" s="23"/>
      <c r="I99" s="9" t="n">
        <v>7</v>
      </c>
      <c r="J99" s="23"/>
      <c r="K99" s="9" t="n">
        <f aca="false">D99+E99+F99*G99+H99+I99+J99</f>
        <v>21</v>
      </c>
      <c r="L99" s="9"/>
    </row>
    <row r="100" customFormat="false" ht="14.25" hidden="false" customHeight="false" outlineLevel="0" collapsed="false">
      <c r="A100" s="26"/>
      <c r="B100" s="26"/>
      <c r="C100" s="9"/>
      <c r="D100" s="2" t="n">
        <v>14</v>
      </c>
      <c r="E100" s="10"/>
      <c r="F100" s="25"/>
      <c r="G100" s="15" t="n">
        <v>13</v>
      </c>
      <c r="H100" s="10"/>
      <c r="I100" s="2" t="n">
        <v>7</v>
      </c>
      <c r="J100" s="10"/>
      <c r="K100" s="9" t="n">
        <f aca="false">D100+E100+F100*G100+H100+I100+J100</f>
        <v>21</v>
      </c>
      <c r="L100" s="9"/>
    </row>
    <row r="101" customFormat="false" ht="14.25" hidden="false" customHeight="false" outlineLevel="0" collapsed="false">
      <c r="A101" s="24"/>
      <c r="B101" s="24"/>
      <c r="C101" s="9"/>
      <c r="D101" s="9" t="n">
        <v>14</v>
      </c>
      <c r="E101" s="23"/>
      <c r="F101" s="12"/>
      <c r="G101" s="12" t="n">
        <v>13</v>
      </c>
      <c r="H101" s="23"/>
      <c r="I101" s="9" t="n">
        <v>7</v>
      </c>
      <c r="J101" s="23"/>
      <c r="K101" s="9" t="n">
        <f aca="false">D101+E101+F101*G101+H101+I101+J101</f>
        <v>21</v>
      </c>
      <c r="L101" s="9"/>
    </row>
    <row r="102" customFormat="false" ht="14.25" hidden="false" customHeight="false" outlineLevel="0" collapsed="false">
      <c r="A102" s="2"/>
      <c r="B102" s="22"/>
      <c r="C102" s="9"/>
      <c r="D102" s="9" t="n">
        <v>14</v>
      </c>
      <c r="E102" s="23"/>
      <c r="F102" s="12"/>
      <c r="G102" s="12" t="n">
        <v>13</v>
      </c>
      <c r="H102" s="23"/>
      <c r="I102" s="9" t="n">
        <v>7</v>
      </c>
      <c r="J102" s="23"/>
      <c r="K102" s="9" t="n">
        <f aca="false">D102+E102+F102*G102+H102+I102+J102</f>
        <v>21</v>
      </c>
      <c r="L102" s="9"/>
    </row>
    <row r="103" customFormat="false" ht="14.25" hidden="false" customHeight="false" outlineLevel="0" collapsed="false">
      <c r="A103" s="2"/>
      <c r="B103" s="22"/>
      <c r="C103" s="9"/>
      <c r="D103" s="9" t="n">
        <v>14</v>
      </c>
      <c r="E103" s="23"/>
      <c r="F103" s="12"/>
      <c r="G103" s="12" t="n">
        <v>13</v>
      </c>
      <c r="H103" s="23"/>
      <c r="I103" s="9" t="n">
        <v>7</v>
      </c>
      <c r="J103" s="23"/>
      <c r="K103" s="9" t="n">
        <f aca="false">D103+E103+F103*G103+H103+I103+J103</f>
        <v>21</v>
      </c>
      <c r="L103" s="9"/>
    </row>
    <row r="104" customFormat="false" ht="14.25" hidden="false" customHeight="false" outlineLevel="0" collapsed="false">
      <c r="A104" s="2"/>
      <c r="B104" s="22"/>
      <c r="C104" s="9"/>
      <c r="D104" s="9" t="n">
        <v>14</v>
      </c>
      <c r="E104" s="23"/>
      <c r="F104" s="12"/>
      <c r="G104" s="12" t="n">
        <v>13</v>
      </c>
      <c r="H104" s="23"/>
      <c r="I104" s="9" t="n">
        <v>7</v>
      </c>
      <c r="J104" s="23"/>
      <c r="K104" s="9" t="n">
        <f aca="false">D104+E104+F104*G104+H104+I104+J104</f>
        <v>21</v>
      </c>
      <c r="L104" s="9"/>
    </row>
    <row r="105" customFormat="false" ht="14.25" hidden="false" customHeight="false" outlineLevel="0" collapsed="false">
      <c r="A105" s="2"/>
      <c r="B105" s="22"/>
      <c r="C105" s="9"/>
      <c r="D105" s="9" t="n">
        <v>14</v>
      </c>
      <c r="E105" s="23"/>
      <c r="F105" s="12"/>
      <c r="G105" s="12" t="n">
        <v>13</v>
      </c>
      <c r="H105" s="23"/>
      <c r="I105" s="9" t="n">
        <v>7</v>
      </c>
      <c r="J105" s="23"/>
      <c r="K105" s="9" t="n">
        <f aca="false">D105+E105+F105*G105+H105+I105+J105</f>
        <v>21</v>
      </c>
      <c r="L105" s="9"/>
    </row>
    <row r="106" customFormat="false" ht="14.25" hidden="false" customHeight="false" outlineLevel="0" collapsed="false">
      <c r="A106" s="2"/>
      <c r="B106" s="22"/>
      <c r="C106" s="9"/>
      <c r="D106" s="9" t="n">
        <v>14</v>
      </c>
      <c r="E106" s="23"/>
      <c r="F106" s="12"/>
      <c r="G106" s="12" t="n">
        <v>13</v>
      </c>
      <c r="H106" s="23"/>
      <c r="I106" s="9" t="n">
        <v>7</v>
      </c>
      <c r="J106" s="23"/>
      <c r="K106" s="9" t="n">
        <f aca="false">D106+E106+F106*G106+H106+I106+J106</f>
        <v>21</v>
      </c>
      <c r="L106" s="9"/>
    </row>
    <row r="107" customFormat="false" ht="14.25" hidden="false" customHeight="false" outlineLevel="0" collapsed="false">
      <c r="A107" s="24"/>
      <c r="B107" s="24"/>
      <c r="C107" s="9"/>
      <c r="D107" s="9" t="n">
        <v>14</v>
      </c>
      <c r="E107" s="23"/>
      <c r="F107" s="12"/>
      <c r="G107" s="12" t="n">
        <v>13</v>
      </c>
      <c r="H107" s="23"/>
      <c r="I107" s="9" t="n">
        <v>7</v>
      </c>
      <c r="J107" s="23"/>
      <c r="K107" s="9" t="n">
        <f aca="false">D107+E107+F107*G107+H107+I107+J107</f>
        <v>21</v>
      </c>
      <c r="L107" s="9"/>
    </row>
    <row r="108" customFormat="false" ht="14.25" hidden="false" customHeight="false" outlineLevel="0" collapsed="false">
      <c r="A108" s="2"/>
      <c r="B108" s="22"/>
      <c r="C108" s="9"/>
      <c r="D108" s="9" t="n">
        <v>14</v>
      </c>
      <c r="E108" s="23"/>
      <c r="F108" s="12"/>
      <c r="G108" s="12" t="n">
        <v>13</v>
      </c>
      <c r="H108" s="23"/>
      <c r="I108" s="9" t="n">
        <v>7</v>
      </c>
      <c r="J108" s="23"/>
      <c r="K108" s="9" t="n">
        <f aca="false">D108+E108+F108*G108+H108+I108+J108</f>
        <v>21</v>
      </c>
      <c r="L108" s="9"/>
    </row>
    <row r="109" customFormat="false" ht="14.25" hidden="false" customHeight="false" outlineLevel="0" collapsed="false">
      <c r="A109" s="24"/>
      <c r="B109" s="24"/>
      <c r="C109" s="9"/>
      <c r="D109" s="9" t="n">
        <v>14</v>
      </c>
      <c r="E109" s="23"/>
      <c r="F109" s="12"/>
      <c r="G109" s="12" t="n">
        <v>13</v>
      </c>
      <c r="H109" s="23"/>
      <c r="I109" s="9" t="n">
        <v>7</v>
      </c>
      <c r="J109" s="23"/>
      <c r="K109" s="9" t="n">
        <f aca="false">D109+E109+F109*G109+H109+I109+J109</f>
        <v>21</v>
      </c>
      <c r="L109" s="9"/>
    </row>
    <row r="110" customFormat="false" ht="14.25" hidden="false" customHeight="false" outlineLevel="0" collapsed="false">
      <c r="A110" s="24"/>
      <c r="B110" s="24"/>
      <c r="C110" s="9"/>
      <c r="D110" s="9" t="n">
        <v>14</v>
      </c>
      <c r="E110" s="23"/>
      <c r="F110" s="12"/>
      <c r="G110" s="12" t="n">
        <v>13</v>
      </c>
      <c r="H110" s="23"/>
      <c r="I110" s="9" t="n">
        <v>7</v>
      </c>
      <c r="J110" s="23"/>
      <c r="K110" s="9" t="n">
        <f aca="false">D110+E110+F110*G110+H110+I110+J110</f>
        <v>21</v>
      </c>
      <c r="L110" s="9"/>
    </row>
    <row r="111" customFormat="false" ht="14.25" hidden="false" customHeight="false" outlineLevel="0" collapsed="false">
      <c r="A111" s="24"/>
      <c r="B111" s="24"/>
      <c r="C111" s="9"/>
      <c r="D111" s="9" t="n">
        <v>14</v>
      </c>
      <c r="E111" s="23"/>
      <c r="F111" s="12"/>
      <c r="G111" s="12" t="n">
        <v>13</v>
      </c>
      <c r="H111" s="23"/>
      <c r="I111" s="9" t="n">
        <v>7</v>
      </c>
      <c r="J111" s="23"/>
      <c r="K111" s="9" t="n">
        <f aca="false">D111+E111+F111*G111+H111+I111+J111</f>
        <v>21</v>
      </c>
      <c r="L111" s="9"/>
    </row>
    <row r="112" customFormat="false" ht="14.25" hidden="false" customHeight="false" outlineLevel="0" collapsed="false">
      <c r="A112" s="24"/>
      <c r="B112" s="24"/>
      <c r="C112" s="9"/>
      <c r="D112" s="9" t="n">
        <v>14</v>
      </c>
      <c r="E112" s="27"/>
      <c r="F112" s="12"/>
      <c r="G112" s="12" t="n">
        <v>13</v>
      </c>
      <c r="H112" s="23"/>
      <c r="I112" s="9" t="n">
        <v>7</v>
      </c>
      <c r="J112" s="23"/>
      <c r="K112" s="9" t="n">
        <f aca="false">D112+E112+F112*G112+H112+I112+J112</f>
        <v>21</v>
      </c>
      <c r="L112" s="9"/>
    </row>
    <row r="113" customFormat="false" ht="14.25" hidden="false" customHeight="false" outlineLevel="0" collapsed="false">
      <c r="A113" s="24"/>
      <c r="B113" s="24"/>
      <c r="C113" s="9"/>
      <c r="D113" s="9" t="n">
        <v>14</v>
      </c>
      <c r="E113" s="23"/>
      <c r="F113" s="12"/>
      <c r="G113" s="12" t="n">
        <v>13</v>
      </c>
      <c r="H113" s="23"/>
      <c r="I113" s="9" t="n">
        <v>7</v>
      </c>
      <c r="J113" s="23"/>
      <c r="K113" s="9" t="n">
        <f aca="false">D113+E113+F113*G113+H113+I113+J113</f>
        <v>21</v>
      </c>
      <c r="L113" s="9"/>
    </row>
    <row r="114" customFormat="false" ht="14.25" hidden="false" customHeight="false" outlineLevel="0" collapsed="false">
      <c r="A114" s="24"/>
      <c r="B114" s="24"/>
      <c r="C114" s="9"/>
      <c r="D114" s="9" t="n">
        <v>14</v>
      </c>
      <c r="E114" s="23"/>
      <c r="F114" s="12"/>
      <c r="G114" s="12" t="n">
        <v>13</v>
      </c>
      <c r="H114" s="23"/>
      <c r="I114" s="9" t="n">
        <v>7</v>
      </c>
      <c r="J114" s="23"/>
      <c r="K114" s="9" t="n">
        <f aca="false">D114+E114+F114*G114+H114+I114+J114</f>
        <v>21</v>
      </c>
      <c r="L114" s="9"/>
    </row>
    <row r="115" customFormat="false" ht="14.25" hidden="false" customHeight="false" outlineLevel="0" collapsed="false">
      <c r="A115" s="24"/>
      <c r="B115" s="24"/>
      <c r="C115" s="9"/>
      <c r="D115" s="9" t="n">
        <v>14</v>
      </c>
      <c r="E115" s="23"/>
      <c r="F115" s="12"/>
      <c r="G115" s="12" t="n">
        <v>13</v>
      </c>
      <c r="H115" s="23"/>
      <c r="I115" s="9" t="n">
        <v>7</v>
      </c>
      <c r="J115" s="23"/>
      <c r="K115" s="9" t="n">
        <f aca="false">D115+E115+F115*G115+H115+I115+J115</f>
        <v>21</v>
      </c>
      <c r="L115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1.5"/>
    <col collapsed="false" customWidth="true" hidden="false" outlineLevel="0" max="6" min="6" style="0" width="12.24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10" min="10" style="0" width="1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28" t="n">
        <v>2012530103</v>
      </c>
      <c r="B7" s="29" t="s">
        <v>188</v>
      </c>
      <c r="C7" s="9" t="n">
        <v>1</v>
      </c>
      <c r="D7" s="9" t="n">
        <v>14</v>
      </c>
      <c r="E7" s="10" t="n">
        <v>1</v>
      </c>
      <c r="F7" s="30" t="n">
        <v>3.66862745098039</v>
      </c>
      <c r="G7" s="12" t="n">
        <v>13</v>
      </c>
      <c r="H7" s="10" t="n">
        <v>3.1</v>
      </c>
      <c r="I7" s="9" t="n">
        <v>7</v>
      </c>
      <c r="J7" s="10" t="n">
        <v>1.2</v>
      </c>
      <c r="K7" s="9" t="n">
        <f aca="false">D7+E7+F7*G7+H7+I7+J7</f>
        <v>73.9921568627451</v>
      </c>
      <c r="L7" s="9" t="n">
        <v>1</v>
      </c>
      <c r="M7" s="13" t="s">
        <v>18</v>
      </c>
    </row>
    <row r="8" customFormat="false" ht="14.25" hidden="false" customHeight="false" outlineLevel="0" collapsed="false">
      <c r="A8" s="28" t="n">
        <v>2012530112</v>
      </c>
      <c r="B8" s="29" t="s">
        <v>189</v>
      </c>
      <c r="C8" s="9" t="n">
        <v>1</v>
      </c>
      <c r="D8" s="9" t="n">
        <v>13.79</v>
      </c>
      <c r="E8" s="14" t="n">
        <v>0.5</v>
      </c>
      <c r="F8" s="30" t="n">
        <v>3.7843137254902</v>
      </c>
      <c r="G8" s="12" t="n">
        <v>13</v>
      </c>
      <c r="H8" s="14" t="n">
        <v>3</v>
      </c>
      <c r="I8" s="9" t="n">
        <v>7</v>
      </c>
      <c r="J8" s="10"/>
      <c r="K8" s="9" t="n">
        <f aca="false">D8+E8+F8*G8+H8+I8+J8</f>
        <v>73.4860784313725</v>
      </c>
      <c r="L8" s="9" t="n">
        <v>2</v>
      </c>
      <c r="M8" s="13" t="s">
        <v>21</v>
      </c>
    </row>
    <row r="9" customFormat="false" ht="14.25" hidden="false" customHeight="false" outlineLevel="0" collapsed="false">
      <c r="A9" s="28" t="n">
        <v>2012530150</v>
      </c>
      <c r="B9" s="29" t="s">
        <v>190</v>
      </c>
      <c r="C9" s="9" t="n">
        <v>1</v>
      </c>
      <c r="D9" s="9" t="n">
        <v>14</v>
      </c>
      <c r="E9" s="10" t="n">
        <v>6</v>
      </c>
      <c r="F9" s="30" t="n">
        <v>3.17254901960784</v>
      </c>
      <c r="G9" s="12" t="n">
        <v>13</v>
      </c>
      <c r="H9" s="10" t="n">
        <v>3.5</v>
      </c>
      <c r="I9" s="9" t="n">
        <v>7</v>
      </c>
      <c r="J9" s="10" t="n">
        <v>1.2</v>
      </c>
      <c r="K9" s="9" t="n">
        <f aca="false">D9+E9+F9*G9+H9+I9+J9</f>
        <v>72.943137254902</v>
      </c>
      <c r="L9" s="9" t="n">
        <v>3</v>
      </c>
      <c r="M9" s="13" t="s">
        <v>25</v>
      </c>
    </row>
    <row r="10" customFormat="false" ht="14.25" hidden="false" customHeight="false" outlineLevel="0" collapsed="false">
      <c r="A10" s="28" t="n">
        <v>2012530115</v>
      </c>
      <c r="B10" s="29" t="s">
        <v>191</v>
      </c>
      <c r="C10" s="9" t="n">
        <v>1</v>
      </c>
      <c r="D10" s="9" t="n">
        <v>13.94</v>
      </c>
      <c r="E10" s="10" t="n">
        <v>3</v>
      </c>
      <c r="F10" s="30" t="n">
        <v>3.11960784313725</v>
      </c>
      <c r="G10" s="12" t="n">
        <v>13</v>
      </c>
      <c r="H10" s="10"/>
      <c r="I10" s="9" t="n">
        <v>7</v>
      </c>
      <c r="J10" s="10" t="n">
        <v>1.2</v>
      </c>
      <c r="K10" s="9" t="n">
        <f aca="false">D10+E10+F10*G10+H10+I10+J10</f>
        <v>65.6949019607843</v>
      </c>
      <c r="L10" s="9" t="n">
        <v>5</v>
      </c>
      <c r="M10" s="13" t="s">
        <v>25</v>
      </c>
    </row>
    <row r="11" customFormat="false" ht="14.25" hidden="false" customHeight="false" outlineLevel="0" collapsed="false">
      <c r="A11" s="28" t="n">
        <v>2012530104</v>
      </c>
      <c r="B11" s="29" t="s">
        <v>192</v>
      </c>
      <c r="C11" s="9" t="n">
        <v>1</v>
      </c>
      <c r="D11" s="9" t="n">
        <v>13.94</v>
      </c>
      <c r="E11" s="10" t="n">
        <v>2.95</v>
      </c>
      <c r="F11" s="30" t="n">
        <v>3.08039215686275</v>
      </c>
      <c r="G11" s="12" t="n">
        <v>13</v>
      </c>
      <c r="H11" s="10" t="n">
        <v>1.3</v>
      </c>
      <c r="I11" s="9" t="n">
        <v>7</v>
      </c>
      <c r="J11" s="10"/>
      <c r="K11" s="9" t="n">
        <f aca="false">D11+E11+F11*G11+H11+I11+J11</f>
        <v>65.2350980392157</v>
      </c>
      <c r="L11" s="9" t="n">
        <v>6</v>
      </c>
      <c r="M11" s="13" t="s">
        <v>32</v>
      </c>
    </row>
    <row r="12" customFormat="false" ht="14.25" hidden="false" customHeight="false" outlineLevel="0" collapsed="false">
      <c r="A12" s="28" t="n">
        <v>2012530144</v>
      </c>
      <c r="B12" s="29" t="s">
        <v>193</v>
      </c>
      <c r="C12" s="9" t="n">
        <v>1</v>
      </c>
      <c r="D12" s="9" t="n">
        <v>14</v>
      </c>
      <c r="E12" s="10" t="n">
        <v>4.54</v>
      </c>
      <c r="F12" s="30" t="n">
        <v>2.97843137254902</v>
      </c>
      <c r="G12" s="12" t="n">
        <v>13</v>
      </c>
      <c r="H12" s="10"/>
      <c r="I12" s="9" t="n">
        <v>7</v>
      </c>
      <c r="J12" s="10" t="n">
        <v>0.7</v>
      </c>
      <c r="K12" s="9" t="n">
        <f aca="false">D12+E12+F12*G12+H12+I12+J12</f>
        <v>64.9596078431373</v>
      </c>
      <c r="L12" s="9" t="n">
        <v>7</v>
      </c>
      <c r="M12" s="13" t="s">
        <v>32</v>
      </c>
    </row>
    <row r="13" customFormat="false" ht="14.25" hidden="false" customHeight="false" outlineLevel="0" collapsed="false">
      <c r="A13" s="28" t="n">
        <v>2012530102</v>
      </c>
      <c r="B13" s="29" t="s">
        <v>194</v>
      </c>
      <c r="C13" s="9" t="n">
        <v>1</v>
      </c>
      <c r="D13" s="9" t="n">
        <v>13.55</v>
      </c>
      <c r="E13" s="10"/>
      <c r="F13" s="30" t="n">
        <v>3.31372549019608</v>
      </c>
      <c r="G13" s="12" t="n">
        <v>13</v>
      </c>
      <c r="H13" s="10"/>
      <c r="I13" s="9" t="n">
        <v>7</v>
      </c>
      <c r="J13" s="10"/>
      <c r="K13" s="9" t="n">
        <f aca="false">D13+E13+F13*G13+H13+I13+J13</f>
        <v>63.628431372549</v>
      </c>
      <c r="L13" s="9" t="n">
        <v>8</v>
      </c>
      <c r="M13" s="13" t="s">
        <v>32</v>
      </c>
    </row>
    <row r="14" customFormat="false" ht="14.25" hidden="false" customHeight="false" outlineLevel="0" collapsed="false">
      <c r="A14" s="28" t="n">
        <v>2012530146</v>
      </c>
      <c r="B14" s="29" t="s">
        <v>195</v>
      </c>
      <c r="C14" s="9" t="n">
        <v>1</v>
      </c>
      <c r="D14" s="9" t="n">
        <v>13.88</v>
      </c>
      <c r="E14" s="14" t="n">
        <v>4.04</v>
      </c>
      <c r="F14" s="30" t="n">
        <v>2.93529411764706</v>
      </c>
      <c r="G14" s="12" t="n">
        <v>13</v>
      </c>
      <c r="H14" s="14"/>
      <c r="I14" s="9" t="n">
        <v>7</v>
      </c>
      <c r="J14" s="10"/>
      <c r="K14" s="9" t="n">
        <f aca="false">D14+E14+F14*G14+H14+I14+J14</f>
        <v>63.0788235294118</v>
      </c>
      <c r="L14" s="9" t="n">
        <v>9</v>
      </c>
      <c r="M14" s="13" t="s">
        <v>32</v>
      </c>
    </row>
    <row r="15" customFormat="false" ht="14.25" hidden="false" customHeight="false" outlineLevel="0" collapsed="false">
      <c r="A15" s="28" t="n">
        <v>2012530116</v>
      </c>
      <c r="B15" s="29" t="s">
        <v>196</v>
      </c>
      <c r="C15" s="9" t="n">
        <v>1</v>
      </c>
      <c r="D15" s="9" t="n">
        <v>14</v>
      </c>
      <c r="E15" s="10" t="n">
        <v>1</v>
      </c>
      <c r="F15" s="30" t="n">
        <v>3.09607843137255</v>
      </c>
      <c r="G15" s="12" t="n">
        <v>13</v>
      </c>
      <c r="H15" s="10"/>
      <c r="I15" s="9" t="n">
        <v>7</v>
      </c>
      <c r="J15" s="10"/>
      <c r="K15" s="9" t="n">
        <f aca="false">D15+E15+F15*G15+H15+I15+J15</f>
        <v>62.2490196078431</v>
      </c>
      <c r="L15" s="9"/>
    </row>
    <row r="16" customFormat="false" ht="14.25" hidden="false" customHeight="false" outlineLevel="0" collapsed="false">
      <c r="A16" s="28" t="n">
        <v>2012530135</v>
      </c>
      <c r="B16" s="29" t="s">
        <v>197</v>
      </c>
      <c r="C16" s="9" t="n">
        <v>1</v>
      </c>
      <c r="D16" s="9" t="n">
        <v>14</v>
      </c>
      <c r="E16" s="10" t="n">
        <v>0.5</v>
      </c>
      <c r="F16" s="30" t="n">
        <v>3.1</v>
      </c>
      <c r="G16" s="12" t="n">
        <v>13</v>
      </c>
      <c r="H16" s="10"/>
      <c r="I16" s="9" t="n">
        <v>7</v>
      </c>
      <c r="J16" s="10"/>
      <c r="K16" s="9" t="n">
        <f aca="false">D16+E16+F16*G16+H16+I16+J16</f>
        <v>61.8</v>
      </c>
      <c r="L16" s="9"/>
    </row>
    <row r="17" customFormat="false" ht="14.25" hidden="false" customHeight="false" outlineLevel="0" collapsed="false">
      <c r="A17" s="28" t="n">
        <v>2012530120</v>
      </c>
      <c r="B17" s="29" t="s">
        <v>198</v>
      </c>
      <c r="C17" s="9" t="n">
        <v>1</v>
      </c>
      <c r="D17" s="9" t="n">
        <v>14</v>
      </c>
      <c r="E17" s="10" t="n">
        <v>6</v>
      </c>
      <c r="F17" s="30" t="n">
        <v>2.66470588235294</v>
      </c>
      <c r="G17" s="12" t="n">
        <v>13</v>
      </c>
      <c r="H17" s="10"/>
      <c r="I17" s="9" t="n">
        <v>7</v>
      </c>
      <c r="J17" s="10"/>
      <c r="K17" s="9" t="n">
        <f aca="false">D17+E17+F17*G17+H17+I17+J17</f>
        <v>61.6411764705882</v>
      </c>
      <c r="L17" s="9"/>
      <c r="M17" s="13" t="s">
        <v>44</v>
      </c>
    </row>
    <row r="18" customFormat="false" ht="14.25" hidden="false" customHeight="false" outlineLevel="0" collapsed="false">
      <c r="A18" s="28" t="n">
        <v>2012530105</v>
      </c>
      <c r="B18" s="29" t="s">
        <v>199</v>
      </c>
      <c r="C18" s="9" t="n">
        <v>1</v>
      </c>
      <c r="D18" s="9" t="n">
        <v>14</v>
      </c>
      <c r="E18" s="10" t="n">
        <v>1.8</v>
      </c>
      <c r="F18" s="30" t="n">
        <v>2.89803921568628</v>
      </c>
      <c r="G18" s="12" t="n">
        <v>13</v>
      </c>
      <c r="H18" s="10"/>
      <c r="I18" s="9" t="n">
        <v>7</v>
      </c>
      <c r="J18" s="10" t="n">
        <v>0.7</v>
      </c>
      <c r="K18" s="9" t="n">
        <f aca="false">D18+E18+F18*G18+H18+I18+J18</f>
        <v>61.1745098039216</v>
      </c>
      <c r="L18" s="9"/>
    </row>
    <row r="19" customFormat="false" ht="14.25" hidden="false" customHeight="false" outlineLevel="0" collapsed="false">
      <c r="A19" s="28" t="n">
        <v>2012530128</v>
      </c>
      <c r="B19" s="29" t="s">
        <v>200</v>
      </c>
      <c r="C19" s="9" t="n">
        <v>1</v>
      </c>
      <c r="D19" s="9" t="n">
        <v>14</v>
      </c>
      <c r="E19" s="10" t="n">
        <v>2</v>
      </c>
      <c r="F19" s="30" t="n">
        <v>2.92156862745098</v>
      </c>
      <c r="G19" s="12" t="n">
        <v>13</v>
      </c>
      <c r="H19" s="10"/>
      <c r="I19" s="9" t="n">
        <v>7</v>
      </c>
      <c r="J19" s="10"/>
      <c r="K19" s="9" t="n">
        <f aca="false">D19+E19+F19*G19+H19+I19+J19</f>
        <v>60.9803921568627</v>
      </c>
      <c r="L19" s="9"/>
    </row>
    <row r="20" customFormat="false" ht="14.25" hidden="false" customHeight="false" outlineLevel="0" collapsed="false">
      <c r="A20" s="28" t="n">
        <v>2012530101</v>
      </c>
      <c r="B20" s="29" t="s">
        <v>201</v>
      </c>
      <c r="C20" s="9" t="n">
        <v>1</v>
      </c>
      <c r="D20" s="9" t="n">
        <v>14</v>
      </c>
      <c r="E20" s="10" t="n">
        <v>4.1</v>
      </c>
      <c r="F20" s="30" t="n">
        <v>2.64509803921569</v>
      </c>
      <c r="G20" s="12" t="n">
        <v>13</v>
      </c>
      <c r="H20" s="10"/>
      <c r="I20" s="9" t="n">
        <v>7</v>
      </c>
      <c r="J20" s="10" t="n">
        <v>1.2</v>
      </c>
      <c r="K20" s="9" t="n">
        <f aca="false">D20+E20+F20*G20+H20+I20+J20</f>
        <v>60.6862745098039</v>
      </c>
      <c r="L20" s="9"/>
      <c r="M20" s="13" t="s">
        <v>44</v>
      </c>
    </row>
    <row r="21" customFormat="false" ht="14.25" hidden="false" customHeight="false" outlineLevel="0" collapsed="false">
      <c r="A21" s="28" t="n">
        <v>2012530118</v>
      </c>
      <c r="B21" s="29" t="s">
        <v>202</v>
      </c>
      <c r="C21" s="9" t="n">
        <v>1</v>
      </c>
      <c r="D21" s="9" t="n">
        <v>14</v>
      </c>
      <c r="E21" s="10"/>
      <c r="F21" s="30" t="n">
        <v>3.04313725490196</v>
      </c>
      <c r="G21" s="12" t="n">
        <v>13</v>
      </c>
      <c r="H21" s="10"/>
      <c r="I21" s="9" t="n">
        <v>7</v>
      </c>
      <c r="J21" s="10"/>
      <c r="K21" s="9" t="n">
        <f aca="false">D21+E21+F21*G21+H21+I21+J21</f>
        <v>60.5607843137255</v>
      </c>
      <c r="L21" s="9"/>
    </row>
    <row r="22" customFormat="false" ht="14.25" hidden="false" customHeight="false" outlineLevel="0" collapsed="false">
      <c r="A22" s="28" t="n">
        <v>2012530107</v>
      </c>
      <c r="B22" s="29" t="s">
        <v>203</v>
      </c>
      <c r="C22" s="9" t="n">
        <v>1</v>
      </c>
      <c r="D22" s="9" t="n">
        <v>14</v>
      </c>
      <c r="E22" s="10" t="n">
        <v>2.6</v>
      </c>
      <c r="F22" s="30" t="n">
        <v>2.84117647058824</v>
      </c>
      <c r="G22" s="12" t="n">
        <v>13</v>
      </c>
      <c r="H22" s="10"/>
      <c r="I22" s="9" t="n">
        <v>7</v>
      </c>
      <c r="J22" s="10"/>
      <c r="K22" s="9" t="n">
        <f aca="false">D22+E22+F22*G22+H22+I22+J22</f>
        <v>60.5352941176471</v>
      </c>
      <c r="L22" s="9"/>
    </row>
    <row r="23" customFormat="false" ht="14.25" hidden="false" customHeight="false" outlineLevel="0" collapsed="false">
      <c r="A23" s="28" t="n">
        <v>2012530142</v>
      </c>
      <c r="B23" s="29" t="s">
        <v>204</v>
      </c>
      <c r="C23" s="9" t="n">
        <v>1</v>
      </c>
      <c r="D23" s="9" t="n">
        <v>14</v>
      </c>
      <c r="E23" s="10" t="n">
        <v>1</v>
      </c>
      <c r="F23" s="30" t="n">
        <v>2.91372549019608</v>
      </c>
      <c r="G23" s="12" t="n">
        <v>13</v>
      </c>
      <c r="H23" s="10"/>
      <c r="I23" s="9" t="n">
        <v>7</v>
      </c>
      <c r="J23" s="10"/>
      <c r="K23" s="9" t="n">
        <f aca="false">D23+E23+F23*G23+H23+I23+J23</f>
        <v>59.878431372549</v>
      </c>
      <c r="L23" s="9"/>
    </row>
    <row r="24" customFormat="false" ht="14.25" hidden="false" customHeight="false" outlineLevel="0" collapsed="false">
      <c r="A24" s="28" t="n">
        <v>2012530123</v>
      </c>
      <c r="B24" s="29" t="s">
        <v>205</v>
      </c>
      <c r="C24" s="9" t="n">
        <v>1</v>
      </c>
      <c r="D24" s="9" t="n">
        <v>14</v>
      </c>
      <c r="E24" s="10"/>
      <c r="F24" s="30" t="n">
        <v>2.98823529411765</v>
      </c>
      <c r="G24" s="12" t="n">
        <v>13</v>
      </c>
      <c r="H24" s="10"/>
      <c r="I24" s="9" t="n">
        <v>7</v>
      </c>
      <c r="J24" s="10"/>
      <c r="K24" s="9" t="n">
        <f aca="false">D24+E24+F24*G24+H24+I24+J24</f>
        <v>59.8470588235294</v>
      </c>
      <c r="L24" s="9"/>
    </row>
    <row r="25" customFormat="false" ht="14.25" hidden="false" customHeight="false" outlineLevel="0" collapsed="false">
      <c r="A25" s="28" t="n">
        <v>2012530129</v>
      </c>
      <c r="B25" s="29" t="s">
        <v>206</v>
      </c>
      <c r="C25" s="9" t="n">
        <v>1</v>
      </c>
      <c r="D25" s="9" t="n">
        <v>14</v>
      </c>
      <c r="E25" s="10" t="n">
        <v>4.8</v>
      </c>
      <c r="F25" s="30" t="n">
        <v>2.42156862745098</v>
      </c>
      <c r="G25" s="12" t="n">
        <v>13</v>
      </c>
      <c r="H25" s="10"/>
      <c r="I25" s="9" t="n">
        <v>7</v>
      </c>
      <c r="J25" s="10" t="n">
        <v>2.5</v>
      </c>
      <c r="K25" s="9" t="n">
        <f aca="false">D25+E25+F25*G25+H25+I25+J25</f>
        <v>59.7803921568627</v>
      </c>
      <c r="L25" s="9"/>
    </row>
    <row r="26" customFormat="false" ht="14.25" hidden="false" customHeight="false" outlineLevel="0" collapsed="false">
      <c r="A26" s="28" t="n">
        <v>2012530127</v>
      </c>
      <c r="B26" s="29" t="s">
        <v>207</v>
      </c>
      <c r="C26" s="9" t="n">
        <v>1</v>
      </c>
      <c r="D26" s="9" t="n">
        <v>14</v>
      </c>
      <c r="E26" s="10"/>
      <c r="F26" s="30" t="n">
        <v>2.98039215686275</v>
      </c>
      <c r="G26" s="12" t="n">
        <v>13</v>
      </c>
      <c r="H26" s="10"/>
      <c r="I26" s="9" t="n">
        <v>7</v>
      </c>
      <c r="J26" s="10"/>
      <c r="K26" s="9" t="n">
        <f aca="false">D26+E26+F26*G26+H26+I26+J26</f>
        <v>59.7450980392157</v>
      </c>
      <c r="L26" s="9"/>
    </row>
    <row r="27" customFormat="false" ht="14.25" hidden="false" customHeight="false" outlineLevel="0" collapsed="false">
      <c r="A27" s="28" t="n">
        <v>2012530114</v>
      </c>
      <c r="B27" s="29" t="s">
        <v>208</v>
      </c>
      <c r="C27" s="9" t="n">
        <v>1</v>
      </c>
      <c r="D27" s="9" t="n">
        <v>14</v>
      </c>
      <c r="E27" s="10" t="n">
        <v>4</v>
      </c>
      <c r="F27" s="30" t="n">
        <v>2.62352941176471</v>
      </c>
      <c r="G27" s="12" t="n">
        <v>13</v>
      </c>
      <c r="H27" s="10"/>
      <c r="I27" s="9" t="n">
        <v>7</v>
      </c>
      <c r="J27" s="10"/>
      <c r="K27" s="9" t="n">
        <f aca="false">D27+E27+F27*G27+H27+I27+J27</f>
        <v>59.1058823529412</v>
      </c>
      <c r="L27" s="9"/>
    </row>
    <row r="28" customFormat="false" ht="14.25" hidden="false" customHeight="false" outlineLevel="0" collapsed="false">
      <c r="A28" s="28" t="n">
        <v>2012530109</v>
      </c>
      <c r="B28" s="29" t="s">
        <v>209</v>
      </c>
      <c r="C28" s="9" t="n">
        <v>1</v>
      </c>
      <c r="D28" s="9" t="n">
        <v>14</v>
      </c>
      <c r="E28" s="10" t="n">
        <v>0.5</v>
      </c>
      <c r="F28" s="30" t="n">
        <v>2.87254901960784</v>
      </c>
      <c r="G28" s="12" t="n">
        <v>13</v>
      </c>
      <c r="H28" s="10"/>
      <c r="I28" s="9" t="n">
        <v>7</v>
      </c>
      <c r="J28" s="10"/>
      <c r="K28" s="9" t="n">
        <f aca="false">D28+E28+F28*G28+H28+I28+J28</f>
        <v>58.843137254902</v>
      </c>
      <c r="L28" s="9"/>
    </row>
    <row r="29" customFormat="false" ht="14.25" hidden="false" customHeight="false" outlineLevel="0" collapsed="false">
      <c r="A29" s="28" t="n">
        <v>2012530137</v>
      </c>
      <c r="B29" s="29" t="s">
        <v>210</v>
      </c>
      <c r="C29" s="9" t="n">
        <v>1</v>
      </c>
      <c r="D29" s="9" t="n">
        <v>14</v>
      </c>
      <c r="E29" s="10" t="n">
        <v>2.3</v>
      </c>
      <c r="F29" s="30" t="n">
        <v>2.62941176470588</v>
      </c>
      <c r="G29" s="12" t="n">
        <v>13</v>
      </c>
      <c r="H29" s="10"/>
      <c r="I29" s="9" t="n">
        <v>7</v>
      </c>
      <c r="J29" s="10"/>
      <c r="K29" s="9" t="n">
        <f aca="false">D29+E29+F29*G29+H29+I29+J29</f>
        <v>57.4823529411765</v>
      </c>
      <c r="L29" s="9"/>
    </row>
    <row r="30" customFormat="false" ht="14.25" hidden="false" customHeight="false" outlineLevel="0" collapsed="false">
      <c r="A30" s="28" t="n">
        <v>2012530125</v>
      </c>
      <c r="B30" s="29" t="s">
        <v>211</v>
      </c>
      <c r="C30" s="9" t="n">
        <v>1</v>
      </c>
      <c r="D30" s="9" t="n">
        <v>14</v>
      </c>
      <c r="E30" s="10"/>
      <c r="F30" s="30" t="n">
        <v>2.76470588235294</v>
      </c>
      <c r="G30" s="12" t="n">
        <v>13</v>
      </c>
      <c r="H30" s="10"/>
      <c r="I30" s="9" t="n">
        <v>7</v>
      </c>
      <c r="J30" s="10"/>
      <c r="K30" s="9" t="n">
        <f aca="false">D30+E30+F30*G30+H30+I30+J30</f>
        <v>56.9411764705882</v>
      </c>
      <c r="L30" s="9"/>
    </row>
    <row r="31" customFormat="false" ht="14.25" hidden="false" customHeight="false" outlineLevel="0" collapsed="false">
      <c r="A31" s="28" t="n">
        <v>2012530134</v>
      </c>
      <c r="B31" s="29" t="s">
        <v>212</v>
      </c>
      <c r="C31" s="9" t="n">
        <v>1</v>
      </c>
      <c r="D31" s="9" t="n">
        <v>14</v>
      </c>
      <c r="E31" s="10"/>
      <c r="F31" s="30" t="n">
        <v>2.68039215686275</v>
      </c>
      <c r="G31" s="12" t="n">
        <v>13</v>
      </c>
      <c r="H31" s="10" t="n">
        <v>1</v>
      </c>
      <c r="I31" s="9" t="n">
        <v>7</v>
      </c>
      <c r="J31" s="10"/>
      <c r="K31" s="9" t="n">
        <f aca="false">D31+E31+F31*G31+H31+I31+J31</f>
        <v>56.8450980392157</v>
      </c>
      <c r="L31" s="9"/>
    </row>
    <row r="32" customFormat="false" ht="14.25" hidden="false" customHeight="false" outlineLevel="0" collapsed="false">
      <c r="A32" s="28" t="n">
        <v>2012530132</v>
      </c>
      <c r="B32" s="29" t="s">
        <v>213</v>
      </c>
      <c r="C32" s="9" t="n">
        <v>1</v>
      </c>
      <c r="D32" s="9" t="n">
        <v>14</v>
      </c>
      <c r="E32" s="14" t="n">
        <v>1.5</v>
      </c>
      <c r="F32" s="30" t="n">
        <v>2.55294117647059</v>
      </c>
      <c r="G32" s="12" t="n">
        <v>13</v>
      </c>
      <c r="H32" s="10"/>
      <c r="I32" s="9" t="n">
        <v>7</v>
      </c>
      <c r="J32" s="10" t="n">
        <v>0.7</v>
      </c>
      <c r="K32" s="9" t="n">
        <f aca="false">D32+E32+F32*G32+H32+I32+J32</f>
        <v>56.3882352941177</v>
      </c>
      <c r="L32" s="9"/>
    </row>
    <row r="33" customFormat="false" ht="14.25" hidden="false" customHeight="false" outlineLevel="0" collapsed="false">
      <c r="A33" s="28" t="n">
        <v>2012530147</v>
      </c>
      <c r="B33" s="29" t="s">
        <v>27</v>
      </c>
      <c r="C33" s="9" t="n">
        <v>1</v>
      </c>
      <c r="D33" s="9" t="n">
        <v>14</v>
      </c>
      <c r="E33" s="10"/>
      <c r="F33" s="30" t="n">
        <v>2.65098039215686</v>
      </c>
      <c r="G33" s="12" t="n">
        <v>13</v>
      </c>
      <c r="H33" s="10"/>
      <c r="I33" s="9" t="n">
        <v>7</v>
      </c>
      <c r="J33" s="10"/>
      <c r="K33" s="9" t="n">
        <f aca="false">D33+E33+F33*G33+H33+I33+J33</f>
        <v>55.4627450980392</v>
      </c>
      <c r="L33" s="9"/>
    </row>
    <row r="34" customFormat="false" ht="14.25" hidden="false" customHeight="false" outlineLevel="0" collapsed="false">
      <c r="A34" s="28" t="n">
        <v>2012530141</v>
      </c>
      <c r="B34" s="29" t="s">
        <v>214</v>
      </c>
      <c r="C34" s="9" t="n">
        <v>1</v>
      </c>
      <c r="D34" s="9" t="n">
        <v>14</v>
      </c>
      <c r="E34" s="10"/>
      <c r="F34" s="30" t="n">
        <v>2.49411764705882</v>
      </c>
      <c r="G34" s="12" t="n">
        <v>13</v>
      </c>
      <c r="H34" s="10"/>
      <c r="I34" s="9" t="n">
        <v>7</v>
      </c>
      <c r="J34" s="10" t="n">
        <v>2</v>
      </c>
      <c r="K34" s="9" t="n">
        <f aca="false">D34+E34+F34*G34+H34+I34+J34</f>
        <v>55.4235294117647</v>
      </c>
      <c r="L34" s="9"/>
    </row>
    <row r="35" customFormat="false" ht="14.25" hidden="false" customHeight="false" outlineLevel="0" collapsed="false">
      <c r="A35" s="28" t="n">
        <v>2012530124</v>
      </c>
      <c r="B35" s="29" t="s">
        <v>215</v>
      </c>
      <c r="C35" s="9" t="n">
        <v>1</v>
      </c>
      <c r="D35" s="9" t="n">
        <v>14</v>
      </c>
      <c r="E35" s="10"/>
      <c r="F35" s="30" t="n">
        <v>2.63529411764706</v>
      </c>
      <c r="G35" s="12" t="n">
        <v>13</v>
      </c>
      <c r="H35" s="10"/>
      <c r="I35" s="9" t="n">
        <v>7</v>
      </c>
      <c r="J35" s="10"/>
      <c r="K35" s="9" t="n">
        <f aca="false">D35+E35+F35*G35+H35+I35+J35</f>
        <v>55.2588235294118</v>
      </c>
      <c r="L35" s="9"/>
    </row>
    <row r="36" customFormat="false" ht="14.25" hidden="false" customHeight="false" outlineLevel="0" collapsed="false">
      <c r="A36" s="28" t="n">
        <v>2012520119</v>
      </c>
      <c r="B36" s="29" t="s">
        <v>216</v>
      </c>
      <c r="C36" s="9" t="n">
        <v>1</v>
      </c>
      <c r="D36" s="9" t="n">
        <v>14</v>
      </c>
      <c r="E36" s="10"/>
      <c r="F36" s="30" t="n">
        <v>2.45294117647059</v>
      </c>
      <c r="G36" s="12" t="n">
        <v>13</v>
      </c>
      <c r="H36" s="10"/>
      <c r="I36" s="9" t="n">
        <v>7</v>
      </c>
      <c r="J36" s="10" t="n">
        <v>1.8</v>
      </c>
      <c r="K36" s="9" t="n">
        <f aca="false">D36+E36+F36*G36+H36+I36+J36</f>
        <v>54.6882352941176</v>
      </c>
      <c r="L36" s="9"/>
    </row>
    <row r="37" customFormat="false" ht="14.25" hidden="false" customHeight="false" outlineLevel="0" collapsed="false">
      <c r="A37" s="28" t="n">
        <v>2012520139</v>
      </c>
      <c r="B37" s="29" t="s">
        <v>217</v>
      </c>
      <c r="C37" s="9" t="n">
        <v>1</v>
      </c>
      <c r="D37" s="9" t="n">
        <v>14</v>
      </c>
      <c r="E37" s="10" t="n">
        <v>1</v>
      </c>
      <c r="F37" s="30" t="n">
        <v>2.49607843137255</v>
      </c>
      <c r="G37" s="12" t="n">
        <v>13</v>
      </c>
      <c r="H37" s="10"/>
      <c r="I37" s="9" t="n">
        <v>7</v>
      </c>
      <c r="J37" s="10"/>
      <c r="K37" s="9" t="n">
        <f aca="false">D37+E37+F37*G37+H37+I37+J37</f>
        <v>54.4490196078431</v>
      </c>
      <c r="L37" s="9"/>
    </row>
    <row r="38" customFormat="false" ht="14.25" hidden="false" customHeight="false" outlineLevel="0" collapsed="false">
      <c r="A38" s="28" t="n">
        <v>2012530143</v>
      </c>
      <c r="B38" s="29" t="s">
        <v>218</v>
      </c>
      <c r="C38" s="9" t="n">
        <v>1</v>
      </c>
      <c r="D38" s="9" t="n">
        <v>14</v>
      </c>
      <c r="E38" s="10"/>
      <c r="F38" s="30" t="n">
        <v>2.50392156862745</v>
      </c>
      <c r="G38" s="12" t="n">
        <v>13</v>
      </c>
      <c r="H38" s="10"/>
      <c r="I38" s="9" t="n">
        <v>7</v>
      </c>
      <c r="J38" s="10"/>
      <c r="K38" s="9" t="n">
        <f aca="false">D38+E38+F38*G38+H38+I38+J38</f>
        <v>53.5509803921569</v>
      </c>
      <c r="L38" s="9"/>
    </row>
    <row r="39" customFormat="false" ht="14.25" hidden="false" customHeight="false" outlineLevel="0" collapsed="false">
      <c r="A39" s="28" t="n">
        <v>2012530149</v>
      </c>
      <c r="B39" s="29" t="s">
        <v>219</v>
      </c>
      <c r="C39" s="9" t="n">
        <v>1</v>
      </c>
      <c r="D39" s="9" t="n">
        <v>14</v>
      </c>
      <c r="E39" s="10" t="n">
        <v>3</v>
      </c>
      <c r="F39" s="30" t="n">
        <v>2.21764705882353</v>
      </c>
      <c r="G39" s="12" t="n">
        <v>13</v>
      </c>
      <c r="H39" s="10"/>
      <c r="I39" s="9" t="n">
        <v>7</v>
      </c>
      <c r="J39" s="10"/>
      <c r="K39" s="9" t="n">
        <f aca="false">D39+E39+F39*G39+H39+I39+J39</f>
        <v>52.8294117647059</v>
      </c>
      <c r="L39" s="9"/>
    </row>
    <row r="40" customFormat="false" ht="14.25" hidden="false" customHeight="false" outlineLevel="0" collapsed="false">
      <c r="A40" s="28" t="n">
        <v>2012530121</v>
      </c>
      <c r="B40" s="29" t="s">
        <v>220</v>
      </c>
      <c r="C40" s="9" t="n">
        <v>1</v>
      </c>
      <c r="D40" s="9" t="n">
        <v>14</v>
      </c>
      <c r="E40" s="10" t="n">
        <v>2</v>
      </c>
      <c r="F40" s="30" t="n">
        <v>2.24117647058824</v>
      </c>
      <c r="G40" s="12" t="n">
        <v>13</v>
      </c>
      <c r="H40" s="10"/>
      <c r="I40" s="9" t="n">
        <v>7</v>
      </c>
      <c r="J40" s="10"/>
      <c r="K40" s="9" t="n">
        <f aca="false">D40+E40+F40*G40+H40+I40+J40</f>
        <v>52.1352941176471</v>
      </c>
      <c r="L40" s="9"/>
    </row>
    <row r="41" customFormat="false" ht="14.25" hidden="false" customHeight="false" outlineLevel="0" collapsed="false">
      <c r="A41" s="28" t="n">
        <v>2012520146</v>
      </c>
      <c r="B41" s="29" t="s">
        <v>221</v>
      </c>
      <c r="C41" s="9" t="n">
        <v>1</v>
      </c>
      <c r="D41" s="9" t="n">
        <v>14</v>
      </c>
      <c r="E41" s="10"/>
      <c r="F41" s="30" t="n">
        <v>2.27254901960784</v>
      </c>
      <c r="G41" s="12" t="n">
        <v>13</v>
      </c>
      <c r="H41" s="10"/>
      <c r="I41" s="9" t="n">
        <v>7</v>
      </c>
      <c r="J41" s="10" t="n">
        <v>1.2</v>
      </c>
      <c r="K41" s="9" t="n">
        <f aca="false">D41+E41+F41*G41+H41+I41+J41</f>
        <v>51.743137254902</v>
      </c>
      <c r="L41" s="9"/>
    </row>
    <row r="42" customFormat="false" ht="14.25" hidden="false" customHeight="false" outlineLevel="0" collapsed="false">
      <c r="A42" s="28" t="n">
        <v>2012530108</v>
      </c>
      <c r="B42" s="29" t="s">
        <v>222</v>
      </c>
      <c r="C42" s="9" t="n">
        <v>1</v>
      </c>
      <c r="D42" s="9" t="n">
        <v>14</v>
      </c>
      <c r="E42" s="10" t="n">
        <v>0</v>
      </c>
      <c r="F42" s="30" t="n">
        <v>2.27450980392157</v>
      </c>
      <c r="G42" s="12" t="n">
        <v>13</v>
      </c>
      <c r="H42" s="10"/>
      <c r="I42" s="9" t="n">
        <v>7</v>
      </c>
      <c r="J42" s="10"/>
      <c r="K42" s="9" t="n">
        <f aca="false">D42+E42+F42*G42+H42+I42+J42</f>
        <v>50.5686274509804</v>
      </c>
      <c r="L42" s="9"/>
    </row>
    <row r="43" customFormat="false" ht="14.25" hidden="false" customHeight="false" outlineLevel="0" collapsed="false">
      <c r="A43" s="28" t="n">
        <v>2012530122</v>
      </c>
      <c r="B43" s="29" t="s">
        <v>223</v>
      </c>
      <c r="C43" s="9" t="n">
        <v>1</v>
      </c>
      <c r="D43" s="9" t="n">
        <v>14</v>
      </c>
      <c r="E43" s="10" t="n">
        <v>4</v>
      </c>
      <c r="F43" s="30" t="n">
        <v>1.94509803921569</v>
      </c>
      <c r="G43" s="12" t="n">
        <v>13</v>
      </c>
      <c r="H43" s="10"/>
      <c r="I43" s="9" t="n">
        <v>7</v>
      </c>
      <c r="J43" s="10"/>
      <c r="K43" s="9" t="n">
        <f aca="false">D43+E43+F43*G43+H43+I43+J43</f>
        <v>50.2862745098039</v>
      </c>
      <c r="L43" s="9"/>
    </row>
    <row r="44" customFormat="false" ht="14.25" hidden="false" customHeight="false" outlineLevel="0" collapsed="false">
      <c r="A44" s="28" t="n">
        <v>2012530139</v>
      </c>
      <c r="B44" s="29" t="s">
        <v>224</v>
      </c>
      <c r="C44" s="9" t="n">
        <v>1</v>
      </c>
      <c r="D44" s="9" t="n">
        <v>14</v>
      </c>
      <c r="E44" s="10"/>
      <c r="F44" s="30" t="n">
        <v>2.08039215686275</v>
      </c>
      <c r="G44" s="12" t="n">
        <v>13</v>
      </c>
      <c r="H44" s="10"/>
      <c r="I44" s="9" t="n">
        <v>7</v>
      </c>
      <c r="J44" s="10" t="n">
        <v>2</v>
      </c>
      <c r="K44" s="9" t="n">
        <f aca="false">D44+E44+F44*G44+H44+I44+J44</f>
        <v>50.0450980392157</v>
      </c>
      <c r="L44" s="9"/>
    </row>
    <row r="45" customFormat="false" ht="14.25" hidden="false" customHeight="false" outlineLevel="0" collapsed="false">
      <c r="A45" s="28" t="n">
        <v>2012530117</v>
      </c>
      <c r="B45" s="29" t="s">
        <v>225</v>
      </c>
      <c r="C45" s="9" t="n">
        <v>1</v>
      </c>
      <c r="D45" s="9" t="n">
        <v>14</v>
      </c>
      <c r="E45" s="10"/>
      <c r="F45" s="30" t="n">
        <v>2.16666666666667</v>
      </c>
      <c r="G45" s="12" t="n">
        <v>13</v>
      </c>
      <c r="H45" s="10"/>
      <c r="I45" s="9" t="n">
        <v>7</v>
      </c>
      <c r="J45" s="10"/>
      <c r="K45" s="9" t="n">
        <f aca="false">D45+E45+F45*G45+H45+I45+J45</f>
        <v>49.1666666666667</v>
      </c>
      <c r="L45" s="9"/>
    </row>
    <row r="46" customFormat="false" ht="14.25" hidden="false" customHeight="false" outlineLevel="0" collapsed="false">
      <c r="A46" s="28" t="n">
        <v>2012530126</v>
      </c>
      <c r="B46" s="29" t="s">
        <v>226</v>
      </c>
      <c r="C46" s="9" t="n">
        <v>1</v>
      </c>
      <c r="D46" s="9" t="n">
        <v>14</v>
      </c>
      <c r="E46" s="10" t="n">
        <v>1</v>
      </c>
      <c r="F46" s="30" t="n">
        <v>2.04117647058823</v>
      </c>
      <c r="G46" s="12" t="n">
        <v>13</v>
      </c>
      <c r="H46" s="10"/>
      <c r="I46" s="9" t="n">
        <v>7</v>
      </c>
      <c r="J46" s="10"/>
      <c r="K46" s="9" t="n">
        <f aca="false">D46+E46+F46*G46+H46+I46+J46</f>
        <v>48.5352941176471</v>
      </c>
      <c r="L46" s="9"/>
    </row>
    <row r="47" customFormat="false" ht="14.25" hidden="false" customHeight="false" outlineLevel="0" collapsed="false">
      <c r="A47" s="28" t="n">
        <v>2012530138</v>
      </c>
      <c r="B47" s="29" t="s">
        <v>227</v>
      </c>
      <c r="C47" s="9" t="n">
        <v>1</v>
      </c>
      <c r="D47" s="9" t="n">
        <v>14</v>
      </c>
      <c r="E47" s="10"/>
      <c r="F47" s="30" t="n">
        <v>1.81176470588235</v>
      </c>
      <c r="G47" s="12" t="n">
        <v>13</v>
      </c>
      <c r="H47" s="10"/>
      <c r="I47" s="9" t="n">
        <v>7</v>
      </c>
      <c r="J47" s="10" t="n">
        <v>2</v>
      </c>
      <c r="K47" s="9" t="n">
        <f aca="false">D47+E47+F47*G47+H47+I47+J47</f>
        <v>46.5529411764706</v>
      </c>
      <c r="L47" s="9"/>
    </row>
    <row r="48" customFormat="false" ht="14.25" hidden="false" customHeight="false" outlineLevel="0" collapsed="false">
      <c r="A48" s="28" t="n">
        <v>2012530111</v>
      </c>
      <c r="B48" s="29" t="s">
        <v>228</v>
      </c>
      <c r="C48" s="9" t="n">
        <v>1</v>
      </c>
      <c r="D48" s="9" t="n">
        <v>14</v>
      </c>
      <c r="E48" s="10" t="n">
        <v>4.04</v>
      </c>
      <c r="F48" s="30" t="n">
        <v>1.33529411764706</v>
      </c>
      <c r="G48" s="12" t="n">
        <v>13</v>
      </c>
      <c r="H48" s="10"/>
      <c r="I48" s="9" t="n">
        <v>7</v>
      </c>
      <c r="J48" s="10"/>
      <c r="K48" s="9" t="n">
        <f aca="false">D48+E48+F48*G48+H48+I48+J48</f>
        <v>42.3988235294118</v>
      </c>
      <c r="L48" s="9"/>
    </row>
    <row r="49" customFormat="false" ht="14.25" hidden="false" customHeight="false" outlineLevel="0" collapsed="false">
      <c r="A49" s="28" t="n">
        <v>2012530119</v>
      </c>
      <c r="B49" s="29" t="s">
        <v>229</v>
      </c>
      <c r="C49" s="9" t="n">
        <v>1</v>
      </c>
      <c r="D49" s="9" t="n">
        <v>14</v>
      </c>
      <c r="E49" s="14" t="n">
        <v>3</v>
      </c>
      <c r="F49" s="30" t="n">
        <v>1.32941176470588</v>
      </c>
      <c r="G49" s="12" t="n">
        <v>13</v>
      </c>
      <c r="H49" s="14"/>
      <c r="I49" s="9" t="n">
        <v>7</v>
      </c>
      <c r="J49" s="10"/>
      <c r="K49" s="9" t="n">
        <f aca="false">D49+E49+F49*G49+H49+I49+J49</f>
        <v>41.2823529411765</v>
      </c>
      <c r="L49" s="9"/>
    </row>
    <row r="50" customFormat="false" ht="14.25" hidden="false" customHeight="false" outlineLevel="0" collapsed="false">
      <c r="A50" s="28" t="n">
        <v>2011710403</v>
      </c>
      <c r="B50" s="29" t="s">
        <v>230</v>
      </c>
      <c r="C50" s="9" t="n">
        <v>1</v>
      </c>
      <c r="D50" s="9" t="n">
        <v>14</v>
      </c>
      <c r="E50" s="10"/>
      <c r="F50" s="30" t="n">
        <v>1.22352941176471</v>
      </c>
      <c r="G50" s="12" t="n">
        <v>13</v>
      </c>
      <c r="H50" s="10"/>
      <c r="I50" s="9" t="n">
        <v>7</v>
      </c>
      <c r="J50" s="10"/>
      <c r="K50" s="9" t="n">
        <f aca="false">D50+E50+F50*G50+H50+I50+J50</f>
        <v>36.9058823529412</v>
      </c>
      <c r="L50" s="9"/>
    </row>
    <row r="51" customFormat="false" ht="14.25" hidden="false" customHeight="false" outlineLevel="0" collapsed="false">
      <c r="A51" s="28" t="n">
        <v>2012530145</v>
      </c>
      <c r="B51" s="29" t="s">
        <v>231</v>
      </c>
      <c r="C51" s="9" t="n">
        <v>1</v>
      </c>
      <c r="D51" s="9" t="n">
        <v>14</v>
      </c>
      <c r="E51" s="10"/>
      <c r="F51" s="30" t="n">
        <v>0.915686274509804</v>
      </c>
      <c r="G51" s="12" t="n">
        <v>13</v>
      </c>
      <c r="H51" s="10"/>
      <c r="I51" s="9" t="n">
        <v>7</v>
      </c>
      <c r="J51" s="10"/>
      <c r="K51" s="9" t="n">
        <f aca="false">D51+E51+F51*G51+H51+I51+J51</f>
        <v>32.9039215686275</v>
      </c>
      <c r="L51" s="9"/>
    </row>
    <row r="52" customFormat="false" ht="14.25" hidden="false" customHeight="false" outlineLevel="0" collapsed="false">
      <c r="A52" s="28" t="n">
        <v>2012530148</v>
      </c>
      <c r="B52" s="29" t="s">
        <v>232</v>
      </c>
      <c r="C52" s="9" t="n">
        <v>1</v>
      </c>
      <c r="D52" s="9" t="n">
        <v>13.94</v>
      </c>
      <c r="E52" s="10" t="n">
        <v>2.5</v>
      </c>
      <c r="F52" s="30" t="n">
        <v>3.19607843137255</v>
      </c>
      <c r="G52" s="12" t="n">
        <v>13</v>
      </c>
      <c r="H52" s="10" t="n">
        <v>1</v>
      </c>
      <c r="I52" s="9" t="n">
        <v>7</v>
      </c>
      <c r="J52" s="10"/>
      <c r="K52" s="9" t="n">
        <f aca="false">D52+E52+F52*G52+H52+I52+J52</f>
        <v>65.9890196078432</v>
      </c>
      <c r="L52" s="9" t="n">
        <v>4</v>
      </c>
    </row>
    <row r="53" customFormat="false" ht="14.25" hidden="false" customHeight="false" outlineLevel="0" collapsed="false">
      <c r="A53" s="2"/>
      <c r="B53" s="22"/>
      <c r="C53" s="9"/>
      <c r="D53" s="9" t="n">
        <v>14</v>
      </c>
      <c r="E53" s="23"/>
      <c r="F53" s="12"/>
      <c r="G53" s="12" t="n">
        <v>13</v>
      </c>
      <c r="H53" s="23"/>
      <c r="I53" s="9" t="n">
        <v>7</v>
      </c>
      <c r="J53" s="23"/>
      <c r="K53" s="9" t="n">
        <f aca="false">D53+E53+F53*G53+H53+I53+J53</f>
        <v>21</v>
      </c>
      <c r="L53" s="9"/>
    </row>
    <row r="54" customFormat="false" ht="14.25" hidden="false" customHeight="false" outlineLevel="0" collapsed="false">
      <c r="A54" s="2"/>
      <c r="B54" s="22"/>
      <c r="C54" s="9"/>
      <c r="D54" s="9" t="n">
        <v>14</v>
      </c>
      <c r="E54" s="23"/>
      <c r="F54" s="12"/>
      <c r="G54" s="12" t="n">
        <v>13</v>
      </c>
      <c r="H54" s="23"/>
      <c r="I54" s="9" t="n">
        <v>7</v>
      </c>
      <c r="J54" s="23"/>
      <c r="K54" s="9" t="n">
        <f aca="false">D54+E54+F54*G54+H54+I54+J54</f>
        <v>21</v>
      </c>
      <c r="L54" s="9"/>
    </row>
    <row r="55" customFormat="false" ht="14.25" hidden="false" customHeight="false" outlineLevel="0" collapsed="false">
      <c r="A55" s="2"/>
      <c r="B55" s="22"/>
      <c r="C55" s="9"/>
      <c r="D55" s="9" t="n">
        <v>14</v>
      </c>
      <c r="E55" s="23"/>
      <c r="F55" s="12"/>
      <c r="G55" s="12" t="n">
        <v>13</v>
      </c>
      <c r="H55" s="23"/>
      <c r="I55" s="9" t="n">
        <v>7</v>
      </c>
      <c r="J55" s="23"/>
      <c r="K55" s="9" t="n">
        <f aca="false">D55+E55+F55*G55+H55+I55+J55</f>
        <v>21</v>
      </c>
      <c r="L55" s="9"/>
    </row>
    <row r="56" customFormat="false" ht="14.25" hidden="false" customHeight="false" outlineLevel="0" collapsed="false">
      <c r="A56" s="2"/>
      <c r="B56" s="22"/>
      <c r="C56" s="9"/>
      <c r="D56" s="9" t="n">
        <v>14</v>
      </c>
      <c r="E56" s="23"/>
      <c r="F56" s="12"/>
      <c r="G56" s="12" t="n">
        <v>13</v>
      </c>
      <c r="H56" s="23"/>
      <c r="I56" s="9" t="n">
        <v>7</v>
      </c>
      <c r="J56" s="23"/>
      <c r="K56" s="9" t="n">
        <f aca="false">D56+E56+F56*G56+H56+I56+J56</f>
        <v>21</v>
      </c>
      <c r="L56" s="9"/>
    </row>
    <row r="57" customFormat="false" ht="14.25" hidden="false" customHeight="false" outlineLevel="0" collapsed="false">
      <c r="A57" s="24"/>
      <c r="B57" s="24"/>
      <c r="C57" s="9"/>
      <c r="D57" s="9" t="n">
        <v>14</v>
      </c>
      <c r="E57" s="23"/>
      <c r="F57" s="12"/>
      <c r="G57" s="12" t="n">
        <v>13</v>
      </c>
      <c r="H57" s="23"/>
      <c r="I57" s="9" t="n">
        <v>7</v>
      </c>
      <c r="J57" s="23"/>
      <c r="K57" s="9" t="n">
        <f aca="false">D57+E57+F57*G57+H57+I57+J57</f>
        <v>21</v>
      </c>
      <c r="L57" s="9"/>
    </row>
    <row r="58" customFormat="false" ht="14.25" hidden="false" customHeight="false" outlineLevel="0" collapsed="false">
      <c r="A58" s="24"/>
      <c r="B58" s="24"/>
      <c r="C58" s="9"/>
      <c r="D58" s="9" t="n">
        <v>14</v>
      </c>
      <c r="E58" s="23"/>
      <c r="F58" s="12"/>
      <c r="G58" s="12" t="n">
        <v>13</v>
      </c>
      <c r="H58" s="23"/>
      <c r="I58" s="9" t="n">
        <v>7</v>
      </c>
      <c r="J58" s="23"/>
      <c r="K58" s="9" t="n">
        <f aca="false">D58+E58+F58*G58+H58+I58+J58</f>
        <v>21</v>
      </c>
      <c r="L58" s="9"/>
    </row>
    <row r="59" customFormat="false" ht="14.25" hidden="false" customHeight="false" outlineLevel="0" collapsed="false">
      <c r="A59" s="2"/>
      <c r="B59" s="22"/>
      <c r="C59" s="9"/>
      <c r="D59" s="9" t="n">
        <v>14</v>
      </c>
      <c r="E59" s="23"/>
      <c r="F59" s="12"/>
      <c r="G59" s="12" t="n">
        <v>13</v>
      </c>
      <c r="H59" s="23"/>
      <c r="I59" s="9" t="n">
        <v>7</v>
      </c>
      <c r="J59" s="23"/>
      <c r="K59" s="9" t="n">
        <f aca="false">D59+E59+F59*G59+H59+I59+J59</f>
        <v>21</v>
      </c>
      <c r="L59" s="9"/>
    </row>
    <row r="60" customFormat="false" ht="14.25" hidden="false" customHeight="false" outlineLevel="0" collapsed="false">
      <c r="A60" s="24"/>
      <c r="B60" s="24"/>
      <c r="C60" s="9"/>
      <c r="D60" s="9" t="n">
        <v>14</v>
      </c>
      <c r="E60" s="23"/>
      <c r="F60" s="12"/>
      <c r="G60" s="12" t="n">
        <v>13</v>
      </c>
      <c r="H60" s="23"/>
      <c r="I60" s="9" t="n">
        <v>7</v>
      </c>
      <c r="J60" s="23"/>
      <c r="K60" s="9" t="n">
        <f aca="false">D60+E60+F60*G60+H60+I60+J60</f>
        <v>21</v>
      </c>
      <c r="L60" s="9"/>
    </row>
    <row r="61" customFormat="false" ht="14.25" hidden="false" customHeight="false" outlineLevel="0" collapsed="false">
      <c r="A61" s="24"/>
      <c r="B61" s="24"/>
      <c r="C61" s="9"/>
      <c r="D61" s="9" t="n">
        <v>14</v>
      </c>
      <c r="E61" s="23"/>
      <c r="F61" s="12"/>
      <c r="G61" s="12" t="n">
        <v>13</v>
      </c>
      <c r="H61" s="23"/>
      <c r="I61" s="9" t="n">
        <v>7</v>
      </c>
      <c r="J61" s="23"/>
      <c r="K61" s="9" t="n">
        <f aca="false">D61+E61+F61*G61+H61+I61+J61</f>
        <v>21</v>
      </c>
      <c r="L61" s="9"/>
    </row>
    <row r="62" customFormat="false" ht="14.25" hidden="false" customHeight="false" outlineLevel="0" collapsed="false">
      <c r="A62" s="24"/>
      <c r="B62" s="24"/>
      <c r="C62" s="9"/>
      <c r="D62" s="9" t="n">
        <v>14</v>
      </c>
      <c r="E62" s="23"/>
      <c r="F62" s="12"/>
      <c r="G62" s="12" t="n">
        <v>13</v>
      </c>
      <c r="H62" s="23"/>
      <c r="I62" s="9" t="n">
        <v>7</v>
      </c>
      <c r="J62" s="23"/>
      <c r="K62" s="9" t="n">
        <f aca="false">D62+E62+F62*G62+H62+I62+J62</f>
        <v>21</v>
      </c>
      <c r="L62" s="9"/>
    </row>
    <row r="63" customFormat="false" ht="14.25" hidden="false" customHeight="false" outlineLevel="0" collapsed="false">
      <c r="A63" s="24"/>
      <c r="B63" s="24"/>
      <c r="C63" s="9"/>
      <c r="D63" s="9" t="n">
        <v>14</v>
      </c>
      <c r="E63" s="10"/>
      <c r="F63" s="25"/>
      <c r="G63" s="12" t="n">
        <v>13</v>
      </c>
      <c r="H63" s="10"/>
      <c r="I63" s="9" t="n">
        <v>7</v>
      </c>
      <c r="J63" s="10"/>
      <c r="K63" s="9" t="n">
        <f aca="false">D63+E63+F63*G63+H63+I63+J63</f>
        <v>21</v>
      </c>
      <c r="L63" s="9"/>
    </row>
    <row r="64" customFormat="false" ht="14.25" hidden="false" customHeight="false" outlineLevel="0" collapsed="false">
      <c r="A64" s="2"/>
      <c r="B64" s="22"/>
      <c r="C64" s="9"/>
      <c r="D64" s="9" t="n">
        <v>14</v>
      </c>
      <c r="E64" s="23"/>
      <c r="F64" s="12"/>
      <c r="G64" s="12" t="n">
        <v>13</v>
      </c>
      <c r="H64" s="23"/>
      <c r="I64" s="9" t="n">
        <v>7</v>
      </c>
      <c r="J64" s="23"/>
      <c r="K64" s="9" t="n">
        <f aca="false">D64+E64+F64*G64+H64+I64+J64</f>
        <v>21</v>
      </c>
      <c r="L64" s="9"/>
    </row>
    <row r="65" customFormat="false" ht="14.25" hidden="false" customHeight="false" outlineLevel="0" collapsed="false">
      <c r="A65" s="24"/>
      <c r="B65" s="24"/>
      <c r="C65" s="9"/>
      <c r="D65" s="9" t="n">
        <v>14</v>
      </c>
      <c r="E65" s="23"/>
      <c r="F65" s="12"/>
      <c r="G65" s="12" t="n">
        <v>13</v>
      </c>
      <c r="H65" s="23"/>
      <c r="I65" s="9" t="n">
        <v>7</v>
      </c>
      <c r="J65" s="23"/>
      <c r="K65" s="9" t="n">
        <f aca="false">D65+E65+F65*G65+H65+I65+J65</f>
        <v>21</v>
      </c>
      <c r="L65" s="9"/>
    </row>
    <row r="66" customFormat="false" ht="14.25" hidden="false" customHeight="false" outlineLevel="0" collapsed="false">
      <c r="A66" s="24"/>
      <c r="B66" s="24"/>
      <c r="C66" s="9"/>
      <c r="D66" s="9" t="n">
        <v>14</v>
      </c>
      <c r="E66" s="23"/>
      <c r="F66" s="12"/>
      <c r="G66" s="12" t="n">
        <v>13</v>
      </c>
      <c r="H66" s="23"/>
      <c r="I66" s="9" t="n">
        <v>7</v>
      </c>
      <c r="J66" s="23"/>
      <c r="K66" s="9" t="n">
        <f aca="false">D66+E66+F66*G66+H66+I66+J66</f>
        <v>21</v>
      </c>
      <c r="L66" s="9"/>
    </row>
    <row r="67" customFormat="false" ht="14.25" hidden="false" customHeight="false" outlineLevel="0" collapsed="false">
      <c r="A67" s="2"/>
      <c r="B67" s="22"/>
      <c r="C67" s="9"/>
      <c r="D67" s="9" t="n">
        <v>14</v>
      </c>
      <c r="E67" s="23"/>
      <c r="F67" s="12"/>
      <c r="G67" s="12" t="n">
        <v>13</v>
      </c>
      <c r="H67" s="23"/>
      <c r="I67" s="9" t="n">
        <v>7</v>
      </c>
      <c r="J67" s="23"/>
      <c r="K67" s="9" t="n">
        <f aca="false">D67+E67+F67*G67+H67+I67+J67</f>
        <v>21</v>
      </c>
      <c r="L67" s="9"/>
    </row>
    <row r="68" customFormat="false" ht="14.25" hidden="false" customHeight="false" outlineLevel="0" collapsed="false">
      <c r="A68" s="24"/>
      <c r="B68" s="24"/>
      <c r="C68" s="9"/>
      <c r="D68" s="9" t="n">
        <v>14</v>
      </c>
      <c r="E68" s="23"/>
      <c r="F68" s="12"/>
      <c r="G68" s="12" t="n">
        <v>13</v>
      </c>
      <c r="H68" s="23"/>
      <c r="I68" s="9" t="n">
        <v>7</v>
      </c>
      <c r="J68" s="23"/>
      <c r="K68" s="9" t="n">
        <f aca="false">D68+E68+F68*G68+H68+I68+J68</f>
        <v>21</v>
      </c>
      <c r="L68" s="9"/>
    </row>
    <row r="69" customFormat="false" ht="14.25" hidden="false" customHeight="false" outlineLevel="0" collapsed="false">
      <c r="A69" s="2"/>
      <c r="B69" s="22"/>
      <c r="C69" s="9"/>
      <c r="D69" s="9" t="n">
        <v>14</v>
      </c>
      <c r="E69" s="23"/>
      <c r="F69" s="12"/>
      <c r="G69" s="12" t="n">
        <v>13</v>
      </c>
      <c r="H69" s="23"/>
      <c r="I69" s="9" t="n">
        <v>7</v>
      </c>
      <c r="J69" s="23"/>
      <c r="K69" s="9" t="n">
        <f aca="false">D69+E69+F69*G69+H69+I69+J69</f>
        <v>21</v>
      </c>
      <c r="L69" s="9"/>
    </row>
    <row r="70" customFormat="false" ht="14.25" hidden="false" customHeight="false" outlineLevel="0" collapsed="false">
      <c r="A70" s="2"/>
      <c r="B70" s="22"/>
      <c r="C70" s="9"/>
      <c r="D70" s="9" t="n">
        <v>14</v>
      </c>
      <c r="E70" s="23"/>
      <c r="F70" s="12"/>
      <c r="G70" s="12" t="n">
        <v>13</v>
      </c>
      <c r="H70" s="23"/>
      <c r="I70" s="9" t="n">
        <v>7</v>
      </c>
      <c r="J70" s="23"/>
      <c r="K70" s="9" t="n">
        <f aca="false">D70+E70+F70*G70+H70+I70+J70</f>
        <v>21</v>
      </c>
      <c r="L70" s="9"/>
    </row>
    <row r="71" customFormat="false" ht="14.25" hidden="false" customHeight="false" outlineLevel="0" collapsed="false">
      <c r="A71" s="24"/>
      <c r="B71" s="24"/>
      <c r="C71" s="9"/>
      <c r="D71" s="9" t="n">
        <v>14</v>
      </c>
      <c r="E71" s="23"/>
      <c r="F71" s="12"/>
      <c r="G71" s="12" t="n">
        <v>13</v>
      </c>
      <c r="H71" s="23"/>
      <c r="I71" s="9" t="n">
        <v>7</v>
      </c>
      <c r="J71" s="23"/>
      <c r="K71" s="9" t="n">
        <f aca="false">D71+E71+F71*G71+H71+I71+J71</f>
        <v>21</v>
      </c>
      <c r="L71" s="9"/>
    </row>
    <row r="72" customFormat="false" ht="14.25" hidden="false" customHeight="false" outlineLevel="0" collapsed="false">
      <c r="A72" s="24"/>
      <c r="B72" s="24"/>
      <c r="C72" s="9"/>
      <c r="D72" s="9" t="n">
        <v>14</v>
      </c>
      <c r="E72" s="23"/>
      <c r="F72" s="12"/>
      <c r="G72" s="12" t="n">
        <v>13</v>
      </c>
      <c r="H72" s="23"/>
      <c r="I72" s="9" t="n">
        <v>7</v>
      </c>
      <c r="J72" s="23"/>
      <c r="K72" s="9" t="n">
        <f aca="false">D72+E72+F72*G72+H72+I72+J72</f>
        <v>21</v>
      </c>
      <c r="L72" s="9"/>
    </row>
    <row r="73" customFormat="false" ht="14.25" hidden="false" customHeight="false" outlineLevel="0" collapsed="false">
      <c r="A73" s="24"/>
      <c r="B73" s="24"/>
      <c r="C73" s="9"/>
      <c r="D73" s="9" t="n">
        <v>14</v>
      </c>
      <c r="E73" s="23"/>
      <c r="F73" s="12"/>
      <c r="G73" s="12" t="n">
        <v>13</v>
      </c>
      <c r="H73" s="23"/>
      <c r="I73" s="9" t="n">
        <v>7</v>
      </c>
      <c r="J73" s="23"/>
      <c r="K73" s="9" t="n">
        <f aca="false">D73+E73+F73*G73+H73+I73+J73</f>
        <v>21</v>
      </c>
      <c r="L73" s="9"/>
    </row>
    <row r="74" customFormat="false" ht="14.25" hidden="false" customHeight="false" outlineLevel="0" collapsed="false">
      <c r="A74" s="2"/>
      <c r="B74" s="22"/>
      <c r="C74" s="9"/>
      <c r="D74" s="9" t="n">
        <v>14</v>
      </c>
      <c r="E74" s="23"/>
      <c r="F74" s="12"/>
      <c r="G74" s="12" t="n">
        <v>13</v>
      </c>
      <c r="H74" s="23"/>
      <c r="I74" s="9" t="n">
        <v>7</v>
      </c>
      <c r="J74" s="23"/>
      <c r="K74" s="9" t="n">
        <f aca="false">D74+E74+F74*G74+H74+I74+J74</f>
        <v>21</v>
      </c>
      <c r="L74" s="9"/>
    </row>
    <row r="75" customFormat="false" ht="14.25" hidden="false" customHeight="false" outlineLevel="0" collapsed="false">
      <c r="A75" s="24"/>
      <c r="B75" s="24"/>
      <c r="C75" s="9"/>
      <c r="D75" s="9" t="n">
        <v>14</v>
      </c>
      <c r="E75" s="23"/>
      <c r="F75" s="12"/>
      <c r="G75" s="12" t="n">
        <v>13</v>
      </c>
      <c r="H75" s="23"/>
      <c r="I75" s="9" t="n">
        <v>7</v>
      </c>
      <c r="J75" s="23"/>
      <c r="K75" s="9" t="n">
        <f aca="false">D75+E75+F75*G75+H75+I75+J75</f>
        <v>21</v>
      </c>
      <c r="L75" s="9"/>
    </row>
    <row r="76" customFormat="false" ht="14.25" hidden="false" customHeight="false" outlineLevel="0" collapsed="false">
      <c r="A76" s="2"/>
      <c r="B76" s="22"/>
      <c r="C76" s="9"/>
      <c r="D76" s="9" t="n">
        <v>14</v>
      </c>
      <c r="E76" s="23"/>
      <c r="F76" s="12"/>
      <c r="G76" s="12" t="n">
        <v>13</v>
      </c>
      <c r="H76" s="23"/>
      <c r="I76" s="9" t="n">
        <v>7</v>
      </c>
      <c r="J76" s="23"/>
      <c r="K76" s="9" t="n">
        <f aca="false">D76+E76+F76*G76+H76+I76+J76</f>
        <v>21</v>
      </c>
      <c r="L76" s="9"/>
    </row>
    <row r="77" customFormat="false" ht="14.25" hidden="false" customHeight="false" outlineLevel="0" collapsed="false">
      <c r="A77" s="24"/>
      <c r="B77" s="24"/>
      <c r="C77" s="9"/>
      <c r="D77" s="9" t="n">
        <v>14</v>
      </c>
      <c r="E77" s="23"/>
      <c r="F77" s="12"/>
      <c r="G77" s="12" t="n">
        <v>13</v>
      </c>
      <c r="H77" s="23"/>
      <c r="I77" s="9" t="n">
        <v>7</v>
      </c>
      <c r="J77" s="23"/>
      <c r="K77" s="9" t="n">
        <f aca="false">D77+E77+F77*G77+H77+I77+J77</f>
        <v>21</v>
      </c>
      <c r="L77" s="9"/>
    </row>
    <row r="78" customFormat="false" ht="14.25" hidden="false" customHeight="false" outlineLevel="0" collapsed="false">
      <c r="A78" s="24"/>
      <c r="B78" s="24"/>
      <c r="C78" s="9"/>
      <c r="D78" s="9" t="n">
        <v>14</v>
      </c>
      <c r="E78" s="23"/>
      <c r="F78" s="12"/>
      <c r="G78" s="12" t="n">
        <v>13</v>
      </c>
      <c r="H78" s="23"/>
      <c r="I78" s="9" t="n">
        <v>7</v>
      </c>
      <c r="J78" s="23"/>
      <c r="K78" s="9" t="n">
        <f aca="false">D78+E78+F78*G78+H78+I78+J78</f>
        <v>21</v>
      </c>
      <c r="L78" s="9"/>
    </row>
    <row r="79" customFormat="false" ht="14.25" hidden="false" customHeight="false" outlineLevel="0" collapsed="false">
      <c r="A79" s="2"/>
      <c r="B79" s="22"/>
      <c r="C79" s="9"/>
      <c r="D79" s="9" t="n">
        <v>14</v>
      </c>
      <c r="E79" s="23"/>
      <c r="F79" s="12"/>
      <c r="G79" s="12" t="n">
        <v>13</v>
      </c>
      <c r="H79" s="23"/>
      <c r="I79" s="9" t="n">
        <v>7</v>
      </c>
      <c r="J79" s="23"/>
      <c r="K79" s="9" t="n">
        <f aca="false">D79+E79+F79*G79+H79+I79+J79</f>
        <v>21</v>
      </c>
      <c r="L79" s="9"/>
    </row>
    <row r="80" customFormat="false" ht="14.25" hidden="false" customHeight="false" outlineLevel="0" collapsed="false">
      <c r="A80" s="24"/>
      <c r="B80" s="24"/>
      <c r="C80" s="9"/>
      <c r="D80" s="9" t="n">
        <v>14</v>
      </c>
      <c r="E80" s="23"/>
      <c r="F80" s="12"/>
      <c r="G80" s="12" t="n">
        <v>13</v>
      </c>
      <c r="H80" s="23"/>
      <c r="I80" s="9" t="n">
        <v>7</v>
      </c>
      <c r="J80" s="23"/>
      <c r="K80" s="9" t="n">
        <f aca="false">D80+E80+F80*G80+H80+I80+J80</f>
        <v>21</v>
      </c>
      <c r="L80" s="9"/>
    </row>
    <row r="81" customFormat="false" ht="14.25" hidden="false" customHeight="false" outlineLevel="0" collapsed="false">
      <c r="A81" s="24"/>
      <c r="B81" s="24"/>
      <c r="C81" s="9"/>
      <c r="D81" s="9" t="n">
        <v>14</v>
      </c>
      <c r="E81" s="10"/>
      <c r="F81" s="25"/>
      <c r="G81" s="12" t="n">
        <v>13</v>
      </c>
      <c r="H81" s="10"/>
      <c r="I81" s="9" t="n">
        <v>7</v>
      </c>
      <c r="J81" s="10"/>
      <c r="K81" s="9" t="n">
        <f aca="false">D81+E81+F81*G81+H81+I81+J81</f>
        <v>21</v>
      </c>
      <c r="L81" s="9"/>
    </row>
    <row r="82" customFormat="false" ht="14.25" hidden="false" customHeight="false" outlineLevel="0" collapsed="false">
      <c r="A82" s="24"/>
      <c r="B82" s="24"/>
      <c r="C82" s="9"/>
      <c r="D82" s="9" t="n">
        <v>14</v>
      </c>
      <c r="E82" s="23"/>
      <c r="F82" s="12"/>
      <c r="G82" s="12" t="n">
        <v>13</v>
      </c>
      <c r="H82" s="23"/>
      <c r="I82" s="9" t="n">
        <v>7</v>
      </c>
      <c r="J82" s="23"/>
      <c r="K82" s="9" t="n">
        <f aca="false">D82+E82+F82*G82+H82+I82+J82</f>
        <v>21</v>
      </c>
      <c r="L82" s="9"/>
    </row>
    <row r="83" customFormat="false" ht="14.25" hidden="false" customHeight="false" outlineLevel="0" collapsed="false">
      <c r="A83" s="24"/>
      <c r="B83" s="24"/>
      <c r="C83" s="9"/>
      <c r="D83" s="9" t="n">
        <v>14</v>
      </c>
      <c r="E83" s="23"/>
      <c r="F83" s="12"/>
      <c r="G83" s="12" t="n">
        <v>13</v>
      </c>
      <c r="H83" s="23"/>
      <c r="I83" s="9" t="n">
        <v>7</v>
      </c>
      <c r="J83" s="23"/>
      <c r="K83" s="9" t="n">
        <f aca="false">D83+E83+F83*G83+H83+I83+J83</f>
        <v>21</v>
      </c>
      <c r="L83" s="9"/>
    </row>
    <row r="84" customFormat="false" ht="14.25" hidden="false" customHeight="false" outlineLevel="0" collapsed="false">
      <c r="A84" s="2"/>
      <c r="B84" s="22"/>
      <c r="C84" s="9"/>
      <c r="D84" s="9" t="n">
        <v>14</v>
      </c>
      <c r="E84" s="23"/>
      <c r="F84" s="12"/>
      <c r="G84" s="12" t="n">
        <v>13</v>
      </c>
      <c r="H84" s="23"/>
      <c r="I84" s="9" t="n">
        <v>7</v>
      </c>
      <c r="J84" s="23"/>
      <c r="K84" s="9" t="n">
        <f aca="false">D84+E84+F84*G84+H84+I84+J84</f>
        <v>21</v>
      </c>
      <c r="L84" s="9"/>
    </row>
    <row r="85" customFormat="false" ht="14.25" hidden="false" customHeight="false" outlineLevel="0" collapsed="false">
      <c r="A85" s="24"/>
      <c r="B85" s="24"/>
      <c r="C85" s="9"/>
      <c r="D85" s="9" t="n">
        <v>14</v>
      </c>
      <c r="E85" s="23"/>
      <c r="F85" s="12"/>
      <c r="G85" s="12" t="n">
        <v>13</v>
      </c>
      <c r="H85" s="23"/>
      <c r="I85" s="9" t="n">
        <v>7</v>
      </c>
      <c r="J85" s="23"/>
      <c r="K85" s="9" t="n">
        <f aca="false">D85+E85+F85*G85+H85+I85+J85</f>
        <v>21</v>
      </c>
      <c r="L85" s="9"/>
    </row>
    <row r="86" customFormat="false" ht="14.25" hidden="false" customHeight="false" outlineLevel="0" collapsed="false">
      <c r="A86" s="24"/>
      <c r="B86" s="24"/>
      <c r="C86" s="9"/>
      <c r="D86" s="9" t="n">
        <v>14</v>
      </c>
      <c r="E86" s="10"/>
      <c r="F86" s="25"/>
      <c r="G86" s="12" t="n">
        <v>13</v>
      </c>
      <c r="H86" s="10"/>
      <c r="I86" s="9" t="n">
        <v>7</v>
      </c>
      <c r="J86" s="10"/>
      <c r="K86" s="9" t="n">
        <f aca="false">D86+E86+F86*G86+H86+I86+J86</f>
        <v>21</v>
      </c>
      <c r="L86" s="9"/>
    </row>
    <row r="87" customFormat="false" ht="14.25" hidden="false" customHeight="false" outlineLevel="0" collapsed="false">
      <c r="A87" s="2"/>
      <c r="B87" s="22"/>
      <c r="C87" s="9"/>
      <c r="D87" s="9" t="n">
        <v>14</v>
      </c>
      <c r="E87" s="23"/>
      <c r="F87" s="12"/>
      <c r="G87" s="12" t="n">
        <v>13</v>
      </c>
      <c r="H87" s="23"/>
      <c r="I87" s="9" t="n">
        <v>7</v>
      </c>
      <c r="J87" s="23"/>
      <c r="K87" s="9" t="n">
        <f aca="false">D87+E87+F87*G87+H87+I87+J87</f>
        <v>21</v>
      </c>
      <c r="L87" s="9"/>
    </row>
    <row r="88" customFormat="false" ht="14.25" hidden="false" customHeight="false" outlineLevel="0" collapsed="false">
      <c r="A88" s="24"/>
      <c r="B88" s="24"/>
      <c r="C88" s="9"/>
      <c r="D88" s="9" t="n">
        <v>14</v>
      </c>
      <c r="E88" s="23"/>
      <c r="F88" s="12"/>
      <c r="G88" s="12" t="n">
        <v>13</v>
      </c>
      <c r="H88" s="23"/>
      <c r="I88" s="9" t="n">
        <v>7</v>
      </c>
      <c r="J88" s="23"/>
      <c r="K88" s="9" t="n">
        <f aca="false">D88+E88+F88*G88+H88+I88+J88</f>
        <v>21</v>
      </c>
      <c r="L88" s="9"/>
    </row>
    <row r="89" customFormat="false" ht="14.25" hidden="false" customHeight="false" outlineLevel="0" collapsed="false">
      <c r="A89" s="2"/>
      <c r="B89" s="22"/>
      <c r="C89" s="9"/>
      <c r="D89" s="9" t="n">
        <v>14</v>
      </c>
      <c r="E89" s="23"/>
      <c r="F89" s="12"/>
      <c r="G89" s="12" t="n">
        <v>13</v>
      </c>
      <c r="H89" s="23"/>
      <c r="I89" s="9" t="n">
        <v>7</v>
      </c>
      <c r="J89" s="23"/>
      <c r="K89" s="9" t="n">
        <f aca="false">D89+E89+F89*G89+H89+I89+J89</f>
        <v>21</v>
      </c>
      <c r="L89" s="9"/>
    </row>
    <row r="90" customFormat="false" ht="14.25" hidden="false" customHeight="false" outlineLevel="0" collapsed="false">
      <c r="A90" s="24"/>
      <c r="B90" s="24"/>
      <c r="C90" s="9"/>
      <c r="D90" s="9" t="n">
        <v>14</v>
      </c>
      <c r="E90" s="23"/>
      <c r="F90" s="12"/>
      <c r="G90" s="12" t="n">
        <v>13</v>
      </c>
      <c r="H90" s="23"/>
      <c r="I90" s="9" t="n">
        <v>7</v>
      </c>
      <c r="J90" s="23"/>
      <c r="K90" s="9" t="n">
        <f aca="false">D90+E90+F90*G90+H90+I90+J90</f>
        <v>21</v>
      </c>
      <c r="L90" s="9"/>
    </row>
    <row r="91" customFormat="false" ht="14.25" hidden="false" customHeight="false" outlineLevel="0" collapsed="false">
      <c r="A91" s="2"/>
      <c r="B91" s="22"/>
      <c r="C91" s="9"/>
      <c r="D91" s="9" t="n">
        <v>14</v>
      </c>
      <c r="E91" s="23"/>
      <c r="F91" s="12"/>
      <c r="G91" s="12" t="n">
        <v>13</v>
      </c>
      <c r="H91" s="23"/>
      <c r="I91" s="9" t="n">
        <v>7</v>
      </c>
      <c r="J91" s="23"/>
      <c r="K91" s="9" t="n">
        <f aca="false">D91+E91+F91*G91+H91+I91+J91</f>
        <v>21</v>
      </c>
      <c r="L91" s="9"/>
    </row>
    <row r="92" customFormat="false" ht="14.25" hidden="false" customHeight="false" outlineLevel="0" collapsed="false">
      <c r="A92" s="24"/>
      <c r="B92" s="24"/>
      <c r="C92" s="9"/>
      <c r="D92" s="9" t="n">
        <v>14</v>
      </c>
      <c r="E92" s="23"/>
      <c r="F92" s="12"/>
      <c r="G92" s="12" t="n">
        <v>13</v>
      </c>
      <c r="H92" s="23"/>
      <c r="I92" s="9" t="n">
        <v>7</v>
      </c>
      <c r="J92" s="23"/>
      <c r="K92" s="9" t="n">
        <f aca="false">D92+E92+F92*G92+H92+I92+J92</f>
        <v>21</v>
      </c>
      <c r="L92" s="9"/>
    </row>
    <row r="93" customFormat="false" ht="14.25" hidden="false" customHeight="false" outlineLevel="0" collapsed="false">
      <c r="A93" s="2"/>
      <c r="B93" s="22"/>
      <c r="C93" s="9"/>
      <c r="D93" s="9" t="n">
        <v>14</v>
      </c>
      <c r="E93" s="23"/>
      <c r="F93" s="12"/>
      <c r="G93" s="12" t="n">
        <v>13</v>
      </c>
      <c r="H93" s="23"/>
      <c r="I93" s="9" t="n">
        <v>7</v>
      </c>
      <c r="J93" s="23"/>
      <c r="K93" s="9" t="n">
        <f aca="false">D93+E93+F93*G93+H93+I93+J93</f>
        <v>21</v>
      </c>
      <c r="L93" s="9"/>
    </row>
    <row r="94" customFormat="false" ht="14.25" hidden="false" customHeight="false" outlineLevel="0" collapsed="false">
      <c r="A94" s="24"/>
      <c r="B94" s="24"/>
      <c r="C94" s="9"/>
      <c r="D94" s="9" t="n">
        <v>14</v>
      </c>
      <c r="E94" s="23"/>
      <c r="F94" s="12"/>
      <c r="G94" s="12" t="n">
        <v>13</v>
      </c>
      <c r="H94" s="23"/>
      <c r="I94" s="9" t="n">
        <v>7</v>
      </c>
      <c r="J94" s="23"/>
      <c r="K94" s="9" t="n">
        <f aca="false">D94+E94+F94*G94+H94+I94+J94</f>
        <v>21</v>
      </c>
      <c r="L94" s="9"/>
    </row>
    <row r="95" customFormat="false" ht="14.25" hidden="false" customHeight="false" outlineLevel="0" collapsed="false">
      <c r="A95" s="2"/>
      <c r="B95" s="22"/>
      <c r="C95" s="9"/>
      <c r="D95" s="9" t="n">
        <v>14</v>
      </c>
      <c r="E95" s="23"/>
      <c r="F95" s="12"/>
      <c r="G95" s="12" t="n">
        <v>13</v>
      </c>
      <c r="H95" s="23"/>
      <c r="I95" s="9" t="n">
        <v>7</v>
      </c>
      <c r="J95" s="23"/>
      <c r="K95" s="9" t="n">
        <f aca="false">D95+E95+F95*G95+H95+I95+J95</f>
        <v>21</v>
      </c>
      <c r="L95" s="9"/>
    </row>
    <row r="96" customFormat="false" ht="14.25" hidden="false" customHeight="false" outlineLevel="0" collapsed="false">
      <c r="A96" s="24"/>
      <c r="B96" s="24"/>
      <c r="C96" s="9"/>
      <c r="D96" s="9" t="n">
        <v>14</v>
      </c>
      <c r="E96" s="23"/>
      <c r="F96" s="12"/>
      <c r="G96" s="12" t="n">
        <v>13</v>
      </c>
      <c r="H96" s="23"/>
      <c r="I96" s="9" t="n">
        <v>7</v>
      </c>
      <c r="J96" s="23"/>
      <c r="K96" s="9" t="n">
        <f aca="false">D96+E96+F96*G96+H96+I96+J96</f>
        <v>21</v>
      </c>
      <c r="L96" s="9"/>
    </row>
    <row r="97" customFormat="false" ht="14.25" hidden="false" customHeight="false" outlineLevel="0" collapsed="false">
      <c r="A97" s="24"/>
      <c r="B97" s="24"/>
      <c r="C97" s="9"/>
      <c r="D97" s="9" t="n">
        <v>14</v>
      </c>
      <c r="E97" s="23"/>
      <c r="F97" s="12"/>
      <c r="G97" s="12" t="n">
        <v>13</v>
      </c>
      <c r="H97" s="23"/>
      <c r="I97" s="9" t="n">
        <v>7</v>
      </c>
      <c r="J97" s="23"/>
      <c r="K97" s="9" t="n">
        <f aca="false">D97+E97+F97*G97+H97+I97+J97</f>
        <v>21</v>
      </c>
      <c r="L97" s="9"/>
    </row>
    <row r="98" customFormat="false" ht="14.25" hidden="false" customHeight="false" outlineLevel="0" collapsed="false">
      <c r="A98" s="24"/>
      <c r="B98" s="24"/>
      <c r="C98" s="9"/>
      <c r="D98" s="9" t="n">
        <v>14</v>
      </c>
      <c r="E98" s="23"/>
      <c r="F98" s="12"/>
      <c r="G98" s="12" t="n">
        <v>13</v>
      </c>
      <c r="H98" s="23"/>
      <c r="I98" s="9" t="n">
        <v>7</v>
      </c>
      <c r="J98" s="23"/>
      <c r="K98" s="9" t="n">
        <f aca="false">D98+E98+F98*G98+H98+I98+J98</f>
        <v>21</v>
      </c>
      <c r="L98" s="9"/>
    </row>
    <row r="99" customFormat="false" ht="14.25" hidden="false" customHeight="false" outlineLevel="0" collapsed="false">
      <c r="A99" s="26"/>
      <c r="B99" s="26"/>
      <c r="C99" s="9"/>
      <c r="D99" s="2" t="n">
        <v>14</v>
      </c>
      <c r="E99" s="10"/>
      <c r="F99" s="25"/>
      <c r="G99" s="15" t="n">
        <v>13</v>
      </c>
      <c r="H99" s="10"/>
      <c r="I99" s="2" t="n">
        <v>7</v>
      </c>
      <c r="J99" s="10"/>
      <c r="K99" s="9" t="n">
        <f aca="false">D99+E99+F99*G99+H99+I99+J99</f>
        <v>21</v>
      </c>
      <c r="L99" s="9"/>
    </row>
    <row r="100" customFormat="false" ht="14.25" hidden="false" customHeight="false" outlineLevel="0" collapsed="false">
      <c r="A100" s="24"/>
      <c r="B100" s="24"/>
      <c r="C100" s="9"/>
      <c r="D100" s="9" t="n">
        <v>14</v>
      </c>
      <c r="E100" s="23"/>
      <c r="F100" s="12"/>
      <c r="G100" s="12" t="n">
        <v>13</v>
      </c>
      <c r="H100" s="23"/>
      <c r="I100" s="9" t="n">
        <v>7</v>
      </c>
      <c r="J100" s="23"/>
      <c r="K100" s="9" t="n">
        <f aca="false">D100+E100+F100*G100+H100+I100+J100</f>
        <v>21</v>
      </c>
      <c r="L100" s="9"/>
    </row>
    <row r="101" customFormat="false" ht="14.25" hidden="false" customHeight="false" outlineLevel="0" collapsed="false">
      <c r="A101" s="2"/>
      <c r="B101" s="22"/>
      <c r="C101" s="9"/>
      <c r="D101" s="9" t="n">
        <v>14</v>
      </c>
      <c r="E101" s="23"/>
      <c r="F101" s="12"/>
      <c r="G101" s="12" t="n">
        <v>13</v>
      </c>
      <c r="H101" s="23"/>
      <c r="I101" s="9" t="n">
        <v>7</v>
      </c>
      <c r="J101" s="23"/>
      <c r="K101" s="9" t="n">
        <f aca="false">D101+E101+F101*G101+H101+I101+J101</f>
        <v>21</v>
      </c>
      <c r="L101" s="9"/>
    </row>
    <row r="102" customFormat="false" ht="14.25" hidden="false" customHeight="false" outlineLevel="0" collapsed="false">
      <c r="A102" s="2"/>
      <c r="B102" s="22"/>
      <c r="C102" s="9"/>
      <c r="D102" s="9" t="n">
        <v>14</v>
      </c>
      <c r="E102" s="23"/>
      <c r="F102" s="12"/>
      <c r="G102" s="12" t="n">
        <v>13</v>
      </c>
      <c r="H102" s="23"/>
      <c r="I102" s="9" t="n">
        <v>7</v>
      </c>
      <c r="J102" s="23"/>
      <c r="K102" s="9" t="n">
        <f aca="false">D102+E102+F102*G102+H102+I102+J102</f>
        <v>21</v>
      </c>
      <c r="L102" s="9"/>
    </row>
    <row r="103" customFormat="false" ht="14.25" hidden="false" customHeight="false" outlineLevel="0" collapsed="false">
      <c r="A103" s="2"/>
      <c r="B103" s="22"/>
      <c r="C103" s="9"/>
      <c r="D103" s="9" t="n">
        <v>14</v>
      </c>
      <c r="E103" s="23"/>
      <c r="F103" s="12"/>
      <c r="G103" s="12" t="n">
        <v>13</v>
      </c>
      <c r="H103" s="23"/>
      <c r="I103" s="9" t="n">
        <v>7</v>
      </c>
      <c r="J103" s="23"/>
      <c r="K103" s="9" t="n">
        <f aca="false">D103+E103+F103*G103+H103+I103+J103</f>
        <v>21</v>
      </c>
      <c r="L103" s="9"/>
    </row>
    <row r="104" customFormat="false" ht="14.25" hidden="false" customHeight="false" outlineLevel="0" collapsed="false">
      <c r="A104" s="2"/>
      <c r="B104" s="22"/>
      <c r="C104" s="9"/>
      <c r="D104" s="9" t="n">
        <v>14</v>
      </c>
      <c r="E104" s="23"/>
      <c r="F104" s="12"/>
      <c r="G104" s="12" t="n">
        <v>13</v>
      </c>
      <c r="H104" s="23"/>
      <c r="I104" s="9" t="n">
        <v>7</v>
      </c>
      <c r="J104" s="23"/>
      <c r="K104" s="9" t="n">
        <f aca="false">D104+E104+F104*G104+H104+I104+J104</f>
        <v>21</v>
      </c>
      <c r="L104" s="9"/>
    </row>
    <row r="105" customFormat="false" ht="14.25" hidden="false" customHeight="false" outlineLevel="0" collapsed="false">
      <c r="A105" s="2"/>
      <c r="B105" s="22"/>
      <c r="C105" s="9"/>
      <c r="D105" s="9" t="n">
        <v>14</v>
      </c>
      <c r="E105" s="23"/>
      <c r="F105" s="12"/>
      <c r="G105" s="12" t="n">
        <v>13</v>
      </c>
      <c r="H105" s="23"/>
      <c r="I105" s="9" t="n">
        <v>7</v>
      </c>
      <c r="J105" s="23"/>
      <c r="K105" s="9" t="n">
        <f aca="false">D105+E105+F105*G105+H105+I105+J105</f>
        <v>21</v>
      </c>
      <c r="L105" s="9"/>
    </row>
    <row r="106" customFormat="false" ht="14.25" hidden="false" customHeight="false" outlineLevel="0" collapsed="false">
      <c r="A106" s="24"/>
      <c r="B106" s="24"/>
      <c r="C106" s="9"/>
      <c r="D106" s="9" t="n">
        <v>14</v>
      </c>
      <c r="E106" s="23"/>
      <c r="F106" s="12"/>
      <c r="G106" s="12" t="n">
        <v>13</v>
      </c>
      <c r="H106" s="23"/>
      <c r="I106" s="9" t="n">
        <v>7</v>
      </c>
      <c r="J106" s="23"/>
      <c r="K106" s="9" t="n">
        <f aca="false">D106+E106+F106*G106+H106+I106+J106</f>
        <v>21</v>
      </c>
      <c r="L106" s="9"/>
    </row>
    <row r="107" customFormat="false" ht="14.25" hidden="false" customHeight="false" outlineLevel="0" collapsed="false">
      <c r="A107" s="2"/>
      <c r="B107" s="22"/>
      <c r="C107" s="9"/>
      <c r="D107" s="9" t="n">
        <v>14</v>
      </c>
      <c r="E107" s="23"/>
      <c r="F107" s="12"/>
      <c r="G107" s="12" t="n">
        <v>13</v>
      </c>
      <c r="H107" s="23"/>
      <c r="I107" s="9" t="n">
        <v>7</v>
      </c>
      <c r="J107" s="23"/>
      <c r="K107" s="9" t="n">
        <f aca="false">D107+E107+F107*G107+H107+I107+J107</f>
        <v>21</v>
      </c>
      <c r="L107" s="9"/>
    </row>
    <row r="108" customFormat="false" ht="14.25" hidden="false" customHeight="false" outlineLevel="0" collapsed="false">
      <c r="A108" s="24"/>
      <c r="B108" s="24"/>
      <c r="C108" s="9"/>
      <c r="D108" s="9" t="n">
        <v>14</v>
      </c>
      <c r="E108" s="23"/>
      <c r="F108" s="12"/>
      <c r="G108" s="12" t="n">
        <v>13</v>
      </c>
      <c r="H108" s="23"/>
      <c r="I108" s="9" t="n">
        <v>7</v>
      </c>
      <c r="J108" s="23"/>
      <c r="K108" s="9" t="n">
        <f aca="false">D108+E108+F108*G108+H108+I108+J108</f>
        <v>21</v>
      </c>
      <c r="L108" s="9"/>
    </row>
    <row r="109" customFormat="false" ht="14.25" hidden="false" customHeight="false" outlineLevel="0" collapsed="false">
      <c r="A109" s="24"/>
      <c r="B109" s="24"/>
      <c r="C109" s="9"/>
      <c r="D109" s="9" t="n">
        <v>14</v>
      </c>
      <c r="E109" s="23"/>
      <c r="F109" s="12"/>
      <c r="G109" s="12" t="n">
        <v>13</v>
      </c>
      <c r="H109" s="23"/>
      <c r="I109" s="9" t="n">
        <v>7</v>
      </c>
      <c r="J109" s="23"/>
      <c r="K109" s="9" t="n">
        <f aca="false">D109+E109+F109*G109+H109+I109+J109</f>
        <v>21</v>
      </c>
      <c r="L109" s="9"/>
    </row>
    <row r="110" customFormat="false" ht="14.25" hidden="false" customHeight="false" outlineLevel="0" collapsed="false">
      <c r="A110" s="24"/>
      <c r="B110" s="24"/>
      <c r="C110" s="9"/>
      <c r="D110" s="9" t="n">
        <v>14</v>
      </c>
      <c r="E110" s="23"/>
      <c r="F110" s="12"/>
      <c r="G110" s="12" t="n">
        <v>13</v>
      </c>
      <c r="H110" s="23"/>
      <c r="I110" s="9" t="n">
        <v>7</v>
      </c>
      <c r="J110" s="23"/>
      <c r="K110" s="9" t="n">
        <f aca="false">D110+E110+F110*G110+H110+I110+J110</f>
        <v>21</v>
      </c>
      <c r="L110" s="9"/>
    </row>
    <row r="111" customFormat="false" ht="14.25" hidden="false" customHeight="false" outlineLevel="0" collapsed="false">
      <c r="A111" s="24"/>
      <c r="B111" s="24"/>
      <c r="C111" s="9"/>
      <c r="D111" s="9" t="n">
        <v>14</v>
      </c>
      <c r="E111" s="27"/>
      <c r="F111" s="12"/>
      <c r="G111" s="12" t="n">
        <v>13</v>
      </c>
      <c r="H111" s="23"/>
      <c r="I111" s="9" t="n">
        <v>7</v>
      </c>
      <c r="J111" s="23"/>
      <c r="K111" s="9" t="n">
        <f aca="false">D111+E111+F111*G111+H111+I111+J111</f>
        <v>21</v>
      </c>
      <c r="L111" s="9"/>
    </row>
    <row r="112" customFormat="false" ht="14.25" hidden="false" customHeight="false" outlineLevel="0" collapsed="false">
      <c r="A112" s="24"/>
      <c r="B112" s="24"/>
      <c r="C112" s="9"/>
      <c r="D112" s="9" t="n">
        <v>14</v>
      </c>
      <c r="E112" s="23"/>
      <c r="F112" s="12"/>
      <c r="G112" s="12" t="n">
        <v>13</v>
      </c>
      <c r="H112" s="23"/>
      <c r="I112" s="9" t="n">
        <v>7</v>
      </c>
      <c r="J112" s="23"/>
      <c r="K112" s="9" t="n">
        <f aca="false">D112+E112+F112*G112+H112+I112+J112</f>
        <v>21</v>
      </c>
      <c r="L112" s="9"/>
    </row>
    <row r="113" customFormat="false" ht="14.25" hidden="false" customHeight="false" outlineLevel="0" collapsed="false">
      <c r="A113" s="24"/>
      <c r="B113" s="24"/>
      <c r="C113" s="9"/>
      <c r="D113" s="9" t="n">
        <v>14</v>
      </c>
      <c r="E113" s="23"/>
      <c r="F113" s="12"/>
      <c r="G113" s="12" t="n">
        <v>13</v>
      </c>
      <c r="H113" s="23"/>
      <c r="I113" s="9" t="n">
        <v>7</v>
      </c>
      <c r="J113" s="23"/>
      <c r="K113" s="9" t="n">
        <f aca="false">D113+E113+F113*G113+H113+I113+J113</f>
        <v>21</v>
      </c>
      <c r="L113" s="9"/>
    </row>
    <row r="114" customFormat="false" ht="14.25" hidden="false" customHeight="false" outlineLevel="0" collapsed="false">
      <c r="A114" s="24"/>
      <c r="B114" s="24"/>
      <c r="C114" s="9"/>
      <c r="D114" s="9" t="n">
        <v>14</v>
      </c>
      <c r="E114" s="23"/>
      <c r="F114" s="12"/>
      <c r="G114" s="12" t="n">
        <v>13</v>
      </c>
      <c r="H114" s="23"/>
      <c r="I114" s="9" t="n">
        <v>7</v>
      </c>
      <c r="J114" s="23"/>
      <c r="K114" s="9" t="n">
        <f aca="false">D114+E114+F114*G114+H114+I114+J114</f>
        <v>21</v>
      </c>
      <c r="L114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87" activeCellId="0" sqref="M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5" min="5" style="0" width="11.74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2.5"/>
    <col collapsed="false" customWidth="true" hidden="false" outlineLevel="0" max="10" min="10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3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1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32" t="n">
        <v>2013510204</v>
      </c>
      <c r="B7" s="33" t="s">
        <v>234</v>
      </c>
      <c r="C7" s="9" t="n">
        <v>2</v>
      </c>
      <c r="D7" s="9" t="n">
        <v>13.95</v>
      </c>
      <c r="E7" s="10" t="n">
        <v>2.98</v>
      </c>
      <c r="F7" s="34" t="n">
        <v>3.64863945578231</v>
      </c>
      <c r="G7" s="12" t="n">
        <v>13</v>
      </c>
      <c r="H7" s="10" t="n">
        <v>1</v>
      </c>
      <c r="I7" s="9" t="n">
        <v>7</v>
      </c>
      <c r="J7" s="10" t="n">
        <v>0.9</v>
      </c>
      <c r="K7" s="9" t="n">
        <v>73.2623129251701</v>
      </c>
      <c r="L7" s="9" t="n">
        <v>1</v>
      </c>
      <c r="M7" s="35" t="s">
        <v>18</v>
      </c>
    </row>
    <row r="8" customFormat="false" ht="14.25" hidden="false" customHeight="false" outlineLevel="0" collapsed="false">
      <c r="A8" s="32" t="n">
        <v>2013510128</v>
      </c>
      <c r="B8" s="33" t="s">
        <v>235</v>
      </c>
      <c r="C8" s="9" t="n">
        <v>1</v>
      </c>
      <c r="D8" s="9" t="n">
        <v>14</v>
      </c>
      <c r="E8" s="36" t="n">
        <v>2.57</v>
      </c>
      <c r="F8" s="34" t="n">
        <v>3.37448979591837</v>
      </c>
      <c r="G8" s="12" t="n">
        <v>13</v>
      </c>
      <c r="H8" s="36" t="n">
        <v>2</v>
      </c>
      <c r="I8" s="9" t="n">
        <v>7</v>
      </c>
      <c r="J8" s="36" t="n">
        <v>0.5</v>
      </c>
      <c r="K8" s="9" t="n">
        <v>69.9383673469388</v>
      </c>
      <c r="L8" s="9" t="n">
        <v>2</v>
      </c>
      <c r="M8" s="35" t="s">
        <v>18</v>
      </c>
    </row>
    <row r="9" customFormat="false" ht="14.25" hidden="false" customHeight="false" outlineLevel="0" collapsed="false">
      <c r="A9" s="32" t="n">
        <v>2013510134</v>
      </c>
      <c r="B9" s="33" t="s">
        <v>236</v>
      </c>
      <c r="C9" s="9" t="n">
        <v>1</v>
      </c>
      <c r="D9" s="9" t="n">
        <v>14</v>
      </c>
      <c r="E9" s="36" t="n">
        <v>1</v>
      </c>
      <c r="F9" s="34" t="n">
        <v>3.52619047619048</v>
      </c>
      <c r="G9" s="12" t="n">
        <v>13</v>
      </c>
      <c r="H9" s="36" t="n">
        <v>2</v>
      </c>
      <c r="I9" s="9" t="n">
        <v>7</v>
      </c>
      <c r="J9" s="36"/>
      <c r="K9" s="9" t="n">
        <v>69.8404761904762</v>
      </c>
      <c r="L9" s="9" t="n">
        <v>3</v>
      </c>
      <c r="M9" s="35" t="s">
        <v>21</v>
      </c>
    </row>
    <row r="10" customFormat="false" ht="14.25" hidden="false" customHeight="false" outlineLevel="0" collapsed="false">
      <c r="A10" s="32" t="n">
        <v>2013510151</v>
      </c>
      <c r="B10" s="33" t="s">
        <v>237</v>
      </c>
      <c r="C10" s="9" t="n">
        <v>1</v>
      </c>
      <c r="D10" s="9" t="n">
        <v>13.95</v>
      </c>
      <c r="E10" s="36" t="n">
        <v>2.44</v>
      </c>
      <c r="F10" s="34" t="n">
        <v>3.2343537414966</v>
      </c>
      <c r="G10" s="12" t="n">
        <v>13</v>
      </c>
      <c r="H10" s="36" t="n">
        <v>2</v>
      </c>
      <c r="I10" s="9" t="n">
        <v>7</v>
      </c>
      <c r="J10" s="36" t="n">
        <v>1.9</v>
      </c>
      <c r="K10" s="9" t="n">
        <v>69.3365986394558</v>
      </c>
      <c r="L10" s="9" t="n">
        <v>4</v>
      </c>
      <c r="M10" s="35" t="s">
        <v>21</v>
      </c>
    </row>
    <row r="11" customFormat="false" ht="14.25" hidden="false" customHeight="false" outlineLevel="0" collapsed="false">
      <c r="A11" s="32" t="n">
        <v>2013530117</v>
      </c>
      <c r="B11" s="33" t="s">
        <v>238</v>
      </c>
      <c r="C11" s="9" t="n">
        <v>1</v>
      </c>
      <c r="D11" s="9" t="n">
        <v>14</v>
      </c>
      <c r="E11" s="37" t="n">
        <v>3.3</v>
      </c>
      <c r="F11" s="34" t="n">
        <v>3.45578231292517</v>
      </c>
      <c r="G11" s="12" t="n">
        <v>13</v>
      </c>
      <c r="H11" s="37"/>
      <c r="I11" s="9" t="n">
        <v>7</v>
      </c>
      <c r="J11" s="37"/>
      <c r="K11" s="9" t="n">
        <v>69.2251700680272</v>
      </c>
      <c r="L11" s="9" t="n">
        <v>5</v>
      </c>
      <c r="M11" s="35" t="s">
        <v>21</v>
      </c>
    </row>
    <row r="12" customFormat="false" ht="14.25" hidden="false" customHeight="false" outlineLevel="0" collapsed="false">
      <c r="A12" s="32" t="n">
        <v>2013520116</v>
      </c>
      <c r="B12" s="33" t="s">
        <v>239</v>
      </c>
      <c r="C12" s="9" t="n">
        <v>2</v>
      </c>
      <c r="D12" s="9" t="n">
        <v>14</v>
      </c>
      <c r="E12" s="25" t="n">
        <v>2.8</v>
      </c>
      <c r="F12" s="34" t="n">
        <v>3.41632653061225</v>
      </c>
      <c r="G12" s="12" t="n">
        <v>13</v>
      </c>
      <c r="H12" s="10" t="n">
        <v>0</v>
      </c>
      <c r="I12" s="9" t="n">
        <v>7</v>
      </c>
      <c r="J12" s="25" t="n">
        <v>0.8</v>
      </c>
      <c r="K12" s="4" t="n">
        <v>69.0122448979592</v>
      </c>
      <c r="L12" s="9" t="n">
        <v>6</v>
      </c>
      <c r="M12" s="35" t="s">
        <v>21</v>
      </c>
    </row>
    <row r="13" customFormat="false" ht="14.25" hidden="false" customHeight="false" outlineLevel="0" collapsed="false">
      <c r="A13" s="32" t="n">
        <v>2013510246</v>
      </c>
      <c r="B13" s="33" t="s">
        <v>240</v>
      </c>
      <c r="C13" s="9" t="n">
        <v>2</v>
      </c>
      <c r="D13" s="9" t="n">
        <v>14</v>
      </c>
      <c r="E13" s="10" t="n">
        <v>2.3</v>
      </c>
      <c r="F13" s="34" t="n">
        <v>3.42142857142857</v>
      </c>
      <c r="G13" s="12" t="n">
        <v>13</v>
      </c>
      <c r="H13" s="10" t="n">
        <v>0</v>
      </c>
      <c r="I13" s="9" t="n">
        <v>7</v>
      </c>
      <c r="J13" s="10" t="n">
        <v>0.7</v>
      </c>
      <c r="K13" s="9" t="n">
        <v>68.4785714285714</v>
      </c>
      <c r="L13" s="9" t="n">
        <v>7</v>
      </c>
      <c r="M13" s="38" t="s">
        <v>25</v>
      </c>
    </row>
    <row r="14" customFormat="false" ht="14.25" hidden="false" customHeight="false" outlineLevel="0" collapsed="false">
      <c r="A14" s="32" t="n">
        <v>2013510227</v>
      </c>
      <c r="B14" s="33" t="s">
        <v>241</v>
      </c>
      <c r="C14" s="9" t="n">
        <v>2</v>
      </c>
      <c r="D14" s="9" t="n">
        <v>13.97</v>
      </c>
      <c r="E14" s="10" t="n">
        <v>2.8</v>
      </c>
      <c r="F14" s="34" t="n">
        <v>3.19047619047619</v>
      </c>
      <c r="G14" s="12" t="n">
        <v>13</v>
      </c>
      <c r="H14" s="10" t="n">
        <v>1</v>
      </c>
      <c r="I14" s="9" t="n">
        <v>7</v>
      </c>
      <c r="J14" s="10" t="n">
        <v>2</v>
      </c>
      <c r="K14" s="9" t="n">
        <v>68.2461904761905</v>
      </c>
      <c r="L14" s="9" t="n">
        <v>8</v>
      </c>
      <c r="M14" s="38" t="s">
        <v>25</v>
      </c>
    </row>
    <row r="15" customFormat="false" ht="14.25" hidden="false" customHeight="false" outlineLevel="0" collapsed="false">
      <c r="A15" s="32" t="n">
        <v>2013510103</v>
      </c>
      <c r="B15" s="33" t="s">
        <v>242</v>
      </c>
      <c r="C15" s="9" t="n">
        <v>1</v>
      </c>
      <c r="D15" s="9" t="n">
        <v>13.685</v>
      </c>
      <c r="E15" s="36" t="n">
        <v>2.2</v>
      </c>
      <c r="F15" s="34" t="n">
        <v>3.39489795918367</v>
      </c>
      <c r="G15" s="12" t="n">
        <v>13</v>
      </c>
      <c r="H15" s="36"/>
      <c r="I15" s="9" t="n">
        <v>7</v>
      </c>
      <c r="J15" s="36" t="n">
        <v>1</v>
      </c>
      <c r="K15" s="9" t="n">
        <v>68.0186734693878</v>
      </c>
      <c r="L15" s="9" t="n">
        <v>9</v>
      </c>
      <c r="M15" s="38" t="s">
        <v>25</v>
      </c>
    </row>
    <row r="16" customFormat="false" ht="14.25" hidden="false" customHeight="false" outlineLevel="0" collapsed="false">
      <c r="A16" s="32" t="n">
        <v>2013510146</v>
      </c>
      <c r="B16" s="33" t="s">
        <v>243</v>
      </c>
      <c r="C16" s="9" t="n">
        <v>1</v>
      </c>
      <c r="D16" s="9" t="n">
        <v>13.9</v>
      </c>
      <c r="E16" s="36" t="n">
        <v>1.8</v>
      </c>
      <c r="F16" s="34" t="n">
        <v>3.29625850340136</v>
      </c>
      <c r="G16" s="12" t="n">
        <v>13</v>
      </c>
      <c r="H16" s="36" t="n">
        <v>0.3</v>
      </c>
      <c r="I16" s="9" t="n">
        <v>7</v>
      </c>
      <c r="J16" s="36" t="n">
        <v>1.4</v>
      </c>
      <c r="K16" s="9" t="n">
        <v>67.2513605442177</v>
      </c>
      <c r="L16" s="9" t="n">
        <v>10</v>
      </c>
      <c r="M16" s="38" t="s">
        <v>25</v>
      </c>
    </row>
    <row r="17" customFormat="false" ht="14.25" hidden="false" customHeight="false" outlineLevel="0" collapsed="false">
      <c r="A17" s="32" t="n">
        <v>2013510217</v>
      </c>
      <c r="B17" s="33" t="s">
        <v>244</v>
      </c>
      <c r="C17" s="9" t="n">
        <v>2</v>
      </c>
      <c r="D17" s="9" t="n">
        <v>14</v>
      </c>
      <c r="E17" s="10" t="n">
        <v>1</v>
      </c>
      <c r="F17" s="34" t="n">
        <v>3.24251700680272</v>
      </c>
      <c r="G17" s="12" t="n">
        <v>13</v>
      </c>
      <c r="H17" s="10" t="n">
        <v>1</v>
      </c>
      <c r="I17" s="9" t="n">
        <v>7</v>
      </c>
      <c r="J17" s="10" t="n">
        <v>2</v>
      </c>
      <c r="K17" s="9" t="n">
        <v>67.1527210884354</v>
      </c>
      <c r="L17" s="9" t="n">
        <v>11</v>
      </c>
      <c r="M17" s="38" t="s">
        <v>25</v>
      </c>
    </row>
    <row r="18" customFormat="false" ht="14.25" hidden="false" customHeight="false" outlineLevel="0" collapsed="false">
      <c r="A18" s="32" t="n">
        <v>2013510107</v>
      </c>
      <c r="B18" s="33" t="s">
        <v>245</v>
      </c>
      <c r="C18" s="9" t="n">
        <v>1</v>
      </c>
      <c r="D18" s="9" t="n">
        <v>14</v>
      </c>
      <c r="E18" s="36" t="n">
        <v>2.3</v>
      </c>
      <c r="F18" s="34" t="n">
        <v>3.24727891156463</v>
      </c>
      <c r="G18" s="12" t="n">
        <v>13</v>
      </c>
      <c r="H18" s="36" t="n">
        <v>1</v>
      </c>
      <c r="I18" s="9" t="n">
        <v>7</v>
      </c>
      <c r="J18" s="36" t="n">
        <v>0.5</v>
      </c>
      <c r="K18" s="9" t="n">
        <v>67.0146258503401</v>
      </c>
      <c r="L18" s="9" t="n">
        <v>12</v>
      </c>
      <c r="M18" s="38" t="s">
        <v>25</v>
      </c>
    </row>
    <row r="19" customFormat="false" ht="14.25" hidden="false" customHeight="false" outlineLevel="0" collapsed="false">
      <c r="A19" s="32" t="n">
        <v>2013510205</v>
      </c>
      <c r="B19" s="33" t="s">
        <v>246</v>
      </c>
      <c r="C19" s="9" t="n">
        <v>2</v>
      </c>
      <c r="D19" s="9" t="n">
        <v>13.95</v>
      </c>
      <c r="E19" s="10" t="n">
        <v>2.6</v>
      </c>
      <c r="F19" s="34" t="n">
        <v>3.17244897959184</v>
      </c>
      <c r="G19" s="12" t="n">
        <v>13</v>
      </c>
      <c r="H19" s="10" t="n">
        <v>0</v>
      </c>
      <c r="I19" s="9" t="n">
        <v>7</v>
      </c>
      <c r="J19" s="10" t="n">
        <v>2</v>
      </c>
      <c r="K19" s="9" t="n">
        <v>66.7918367346939</v>
      </c>
      <c r="L19" s="9" t="n">
        <v>13</v>
      </c>
      <c r="M19" s="38" t="s">
        <v>32</v>
      </c>
    </row>
    <row r="20" customFormat="false" ht="14.25" hidden="false" customHeight="false" outlineLevel="0" collapsed="false">
      <c r="A20" s="32" t="n">
        <v>2013510228</v>
      </c>
      <c r="B20" s="33" t="s">
        <v>247</v>
      </c>
      <c r="C20" s="9" t="n">
        <v>2</v>
      </c>
      <c r="D20" s="9" t="n">
        <v>13.985</v>
      </c>
      <c r="E20" s="10" t="n">
        <v>2.3</v>
      </c>
      <c r="F20" s="34" t="n">
        <v>3.22721088435374</v>
      </c>
      <c r="G20" s="12" t="n">
        <v>13</v>
      </c>
      <c r="H20" s="10" t="n">
        <v>0</v>
      </c>
      <c r="I20" s="9" t="n">
        <v>7</v>
      </c>
      <c r="J20" s="10" t="n">
        <v>0.4</v>
      </c>
      <c r="K20" s="9" t="n">
        <v>65.6387414965986</v>
      </c>
      <c r="L20" s="9" t="n">
        <v>14</v>
      </c>
      <c r="M20" s="38" t="s">
        <v>32</v>
      </c>
    </row>
    <row r="21" customFormat="false" ht="14.25" hidden="false" customHeight="false" outlineLevel="0" collapsed="false">
      <c r="A21" s="32" t="n">
        <v>2013510129</v>
      </c>
      <c r="B21" s="33" t="s">
        <v>248</v>
      </c>
      <c r="C21" s="9" t="n">
        <v>1</v>
      </c>
      <c r="D21" s="9" t="n">
        <v>13.94</v>
      </c>
      <c r="E21" s="36" t="n">
        <v>2.8</v>
      </c>
      <c r="F21" s="34" t="n">
        <v>3.02312925170068</v>
      </c>
      <c r="G21" s="12" t="n">
        <v>13</v>
      </c>
      <c r="H21" s="36"/>
      <c r="I21" s="9" t="n">
        <v>7</v>
      </c>
      <c r="J21" s="36" t="n">
        <v>2.5</v>
      </c>
      <c r="K21" s="9" t="n">
        <v>65.5406802721088</v>
      </c>
      <c r="L21" s="9" t="n">
        <v>15</v>
      </c>
      <c r="M21" s="38" t="s">
        <v>32</v>
      </c>
    </row>
    <row r="22" customFormat="false" ht="14.25" hidden="false" customHeight="false" outlineLevel="0" collapsed="false">
      <c r="A22" s="32" t="n">
        <v>2013510209</v>
      </c>
      <c r="B22" s="33" t="s">
        <v>249</v>
      </c>
      <c r="C22" s="9" t="n">
        <v>2</v>
      </c>
      <c r="D22" s="9" t="n">
        <v>13.97</v>
      </c>
      <c r="E22" s="10" t="n">
        <v>2.3</v>
      </c>
      <c r="F22" s="34" t="n">
        <v>3.09965986394558</v>
      </c>
      <c r="G22" s="12" t="n">
        <v>13</v>
      </c>
      <c r="H22" s="10" t="n">
        <v>0.3</v>
      </c>
      <c r="I22" s="9" t="n">
        <v>7</v>
      </c>
      <c r="J22" s="10" t="n">
        <v>0.6</v>
      </c>
      <c r="K22" s="9" t="n">
        <v>64.4655782312925</v>
      </c>
      <c r="L22" s="9" t="n">
        <v>16</v>
      </c>
      <c r="M22" s="38" t="s">
        <v>32</v>
      </c>
    </row>
    <row r="23" customFormat="false" ht="14.25" hidden="false" customHeight="false" outlineLevel="0" collapsed="false">
      <c r="A23" s="32" t="n">
        <v>2013510115</v>
      </c>
      <c r="B23" s="33" t="s">
        <v>250</v>
      </c>
      <c r="C23" s="9" t="n">
        <v>1</v>
      </c>
      <c r="D23" s="9" t="n">
        <v>14</v>
      </c>
      <c r="E23" s="36" t="n">
        <v>3.6</v>
      </c>
      <c r="F23" s="34" t="n">
        <v>2.9921768707483</v>
      </c>
      <c r="G23" s="12" t="n">
        <v>13</v>
      </c>
      <c r="H23" s="36"/>
      <c r="I23" s="9" t="n">
        <v>7</v>
      </c>
      <c r="J23" s="36" t="n">
        <v>0.9</v>
      </c>
      <c r="K23" s="9" t="n">
        <v>64.3982993197279</v>
      </c>
      <c r="L23" s="9" t="n">
        <v>17</v>
      </c>
      <c r="M23" s="38" t="s">
        <v>32</v>
      </c>
    </row>
    <row r="24" customFormat="false" ht="14.25" hidden="false" customHeight="false" outlineLevel="0" collapsed="false">
      <c r="A24" s="32" t="n">
        <v>2013510244</v>
      </c>
      <c r="B24" s="33" t="s">
        <v>251</v>
      </c>
      <c r="C24" s="9" t="n">
        <v>2</v>
      </c>
      <c r="D24" s="9" t="n">
        <v>14</v>
      </c>
      <c r="E24" s="10" t="n">
        <v>2.8</v>
      </c>
      <c r="F24" s="34" t="n">
        <v>3.08707482993197</v>
      </c>
      <c r="G24" s="12" t="n">
        <v>13</v>
      </c>
      <c r="H24" s="10" t="n">
        <v>0</v>
      </c>
      <c r="I24" s="9" t="n">
        <v>7</v>
      </c>
      <c r="J24" s="10" t="n">
        <v>0</v>
      </c>
      <c r="K24" s="9" t="n">
        <v>63.9319727891157</v>
      </c>
      <c r="L24" s="9" t="n">
        <v>18</v>
      </c>
      <c r="M24" s="38" t="s">
        <v>32</v>
      </c>
    </row>
    <row r="25" customFormat="false" ht="14.25" hidden="false" customHeight="false" outlineLevel="0" collapsed="false">
      <c r="A25" s="32" t="n">
        <v>2013510112</v>
      </c>
      <c r="B25" s="33" t="s">
        <v>252</v>
      </c>
      <c r="C25" s="9" t="n">
        <v>1</v>
      </c>
      <c r="D25" s="9" t="n">
        <v>14</v>
      </c>
      <c r="E25" s="36" t="n">
        <v>3.74</v>
      </c>
      <c r="F25" s="34" t="n">
        <v>2.9312925170068</v>
      </c>
      <c r="G25" s="12" t="n">
        <v>13</v>
      </c>
      <c r="H25" s="36" t="n">
        <v>1</v>
      </c>
      <c r="I25" s="9" t="n">
        <v>7</v>
      </c>
      <c r="J25" s="36"/>
      <c r="K25" s="9" t="n">
        <v>63.8468027210884</v>
      </c>
      <c r="L25" s="9" t="n">
        <v>19</v>
      </c>
      <c r="M25" s="38" t="s">
        <v>32</v>
      </c>
    </row>
    <row r="26" customFormat="false" ht="14.25" hidden="false" customHeight="false" outlineLevel="0" collapsed="false">
      <c r="A26" s="32" t="n">
        <v>2013510212</v>
      </c>
      <c r="B26" s="33" t="s">
        <v>253</v>
      </c>
      <c r="C26" s="9" t="n">
        <v>2</v>
      </c>
      <c r="D26" s="9" t="n">
        <v>14</v>
      </c>
      <c r="E26" s="10" t="n">
        <v>2</v>
      </c>
      <c r="F26" s="34" t="n">
        <v>3.1187074829932</v>
      </c>
      <c r="G26" s="12" t="n">
        <v>13</v>
      </c>
      <c r="H26" s="10" t="n">
        <v>0</v>
      </c>
      <c r="I26" s="9" t="n">
        <v>7</v>
      </c>
      <c r="J26" s="10" t="n">
        <v>0</v>
      </c>
      <c r="K26" s="9" t="n">
        <v>63.5431972789116</v>
      </c>
      <c r="L26" s="9" t="n">
        <v>20</v>
      </c>
      <c r="M26" s="38" t="s">
        <v>32</v>
      </c>
    </row>
    <row r="27" customFormat="false" ht="14.25" hidden="false" customHeight="false" outlineLevel="0" collapsed="false">
      <c r="A27" s="32" t="n">
        <v>2013510222</v>
      </c>
      <c r="B27" s="33" t="s">
        <v>254</v>
      </c>
      <c r="C27" s="9" t="n">
        <v>2</v>
      </c>
      <c r="D27" s="9" t="n">
        <v>14</v>
      </c>
      <c r="E27" s="10" t="n">
        <v>1</v>
      </c>
      <c r="F27" s="34" t="n">
        <v>3.06054421768707</v>
      </c>
      <c r="G27" s="12" t="n">
        <v>13</v>
      </c>
      <c r="H27" s="10" t="n">
        <v>1</v>
      </c>
      <c r="I27" s="9" t="n">
        <v>7</v>
      </c>
      <c r="J27" s="10" t="n">
        <v>0.7</v>
      </c>
      <c r="K27" s="9" t="n">
        <v>63.487074829932</v>
      </c>
      <c r="L27" s="9" t="n">
        <v>21</v>
      </c>
      <c r="M27" s="38" t="s">
        <v>32</v>
      </c>
    </row>
    <row r="28" customFormat="false" ht="14.25" hidden="false" customHeight="false" outlineLevel="0" collapsed="false">
      <c r="A28" s="32" t="n">
        <v>2013510231</v>
      </c>
      <c r="B28" s="33" t="s">
        <v>255</v>
      </c>
      <c r="C28" s="9" t="n">
        <v>2</v>
      </c>
      <c r="D28" s="9" t="n">
        <v>13.985</v>
      </c>
      <c r="E28" s="10" t="n">
        <v>1.8</v>
      </c>
      <c r="F28" s="34" t="n">
        <v>3.04319727891157</v>
      </c>
      <c r="G28" s="12" t="n">
        <v>13</v>
      </c>
      <c r="H28" s="10" t="n">
        <v>0</v>
      </c>
      <c r="I28" s="9" t="n">
        <v>7</v>
      </c>
      <c r="J28" s="10" t="n">
        <v>0.7</v>
      </c>
      <c r="K28" s="9" t="n">
        <v>63.0465646258504</v>
      </c>
      <c r="L28" s="9" t="n">
        <v>22</v>
      </c>
      <c r="M28" s="38" t="s">
        <v>32</v>
      </c>
    </row>
    <row r="29" customFormat="false" ht="14.25" hidden="false" customHeight="false" outlineLevel="0" collapsed="false">
      <c r="A29" s="32" t="n">
        <v>2013510201</v>
      </c>
      <c r="B29" s="33" t="s">
        <v>256</v>
      </c>
      <c r="C29" s="9" t="n">
        <v>2</v>
      </c>
      <c r="D29" s="9" t="n">
        <v>14</v>
      </c>
      <c r="E29" s="10" t="n">
        <v>3.1</v>
      </c>
      <c r="F29" s="34" t="n">
        <v>2.7234693877551</v>
      </c>
      <c r="G29" s="12" t="n">
        <v>13</v>
      </c>
      <c r="H29" s="10" t="n">
        <v>1</v>
      </c>
      <c r="I29" s="9" t="n">
        <v>7</v>
      </c>
      <c r="J29" s="10" t="n">
        <v>2.5</v>
      </c>
      <c r="K29" s="9" t="n">
        <v>63.0051020408163</v>
      </c>
      <c r="L29" s="9"/>
    </row>
    <row r="30" customFormat="false" ht="14.25" hidden="false" customHeight="false" outlineLevel="0" collapsed="false">
      <c r="A30" s="32" t="n">
        <v>2013510130</v>
      </c>
      <c r="B30" s="33" t="s">
        <v>257</v>
      </c>
      <c r="C30" s="9" t="n">
        <v>1</v>
      </c>
      <c r="D30" s="9" t="n">
        <v>14</v>
      </c>
      <c r="E30" s="36" t="n">
        <v>4.5</v>
      </c>
      <c r="F30" s="34" t="n">
        <v>2.80340136054422</v>
      </c>
      <c r="G30" s="12" t="n">
        <v>13</v>
      </c>
      <c r="H30" s="36"/>
      <c r="I30" s="9" t="n">
        <v>7</v>
      </c>
      <c r="J30" s="36" t="n">
        <v>0.9</v>
      </c>
      <c r="K30" s="9" t="n">
        <v>62.8442176870748</v>
      </c>
      <c r="L30" s="9"/>
    </row>
    <row r="31" customFormat="false" ht="14.25" hidden="false" customHeight="false" outlineLevel="0" collapsed="false">
      <c r="A31" s="32" t="n">
        <v>2013520112</v>
      </c>
      <c r="B31" s="33" t="s">
        <v>258</v>
      </c>
      <c r="C31" s="9" t="n">
        <v>1</v>
      </c>
      <c r="D31" s="9" t="n">
        <v>14</v>
      </c>
      <c r="E31" s="37" t="n">
        <v>1.7</v>
      </c>
      <c r="F31" s="34" t="n">
        <v>2.99965986394558</v>
      </c>
      <c r="G31" s="12" t="n">
        <v>13</v>
      </c>
      <c r="H31" s="37"/>
      <c r="I31" s="9" t="n">
        <v>7</v>
      </c>
      <c r="J31" s="37" t="n">
        <v>1</v>
      </c>
      <c r="K31" s="9" t="n">
        <v>62.6955782312925</v>
      </c>
      <c r="L31" s="9"/>
    </row>
    <row r="32" customFormat="false" ht="14.25" hidden="false" customHeight="false" outlineLevel="0" collapsed="false">
      <c r="A32" s="32" t="n">
        <v>2013510243</v>
      </c>
      <c r="B32" s="33" t="s">
        <v>259</v>
      </c>
      <c r="C32" s="9" t="n">
        <v>2</v>
      </c>
      <c r="D32" s="9" t="n">
        <v>14</v>
      </c>
      <c r="E32" s="10" t="n">
        <v>1</v>
      </c>
      <c r="F32" s="34" t="n">
        <v>2.99251700680272</v>
      </c>
      <c r="G32" s="12" t="n">
        <v>13</v>
      </c>
      <c r="H32" s="10" t="n">
        <v>1</v>
      </c>
      <c r="I32" s="9" t="n">
        <v>7</v>
      </c>
      <c r="J32" s="10" t="n">
        <v>0.7</v>
      </c>
      <c r="K32" s="9" t="n">
        <v>62.6027210884354</v>
      </c>
      <c r="L32" s="9"/>
    </row>
    <row r="33" customFormat="false" ht="14.25" hidden="false" customHeight="false" outlineLevel="0" collapsed="false">
      <c r="A33" s="32" t="n">
        <v>2013510150</v>
      </c>
      <c r="B33" s="33" t="s">
        <v>260</v>
      </c>
      <c r="C33" s="9" t="n">
        <v>1</v>
      </c>
      <c r="D33" s="9" t="n">
        <v>14</v>
      </c>
      <c r="E33" s="36" t="n">
        <v>2.8</v>
      </c>
      <c r="F33" s="34" t="n">
        <v>2.81734693877551</v>
      </c>
      <c r="G33" s="12" t="n">
        <v>13</v>
      </c>
      <c r="H33" s="36"/>
      <c r="I33" s="9" t="n">
        <v>7</v>
      </c>
      <c r="J33" s="36" t="n">
        <v>2</v>
      </c>
      <c r="K33" s="9" t="n">
        <v>62.4255102040817</v>
      </c>
      <c r="L33" s="9"/>
      <c r="M33" s="13" t="s">
        <v>44</v>
      </c>
    </row>
    <row r="34" customFormat="false" ht="14.25" hidden="false" customHeight="false" outlineLevel="0" collapsed="false">
      <c r="A34" s="32" t="n">
        <v>2013510250</v>
      </c>
      <c r="B34" s="33" t="s">
        <v>261</v>
      </c>
      <c r="C34" s="9" t="n">
        <v>2</v>
      </c>
      <c r="D34" s="9" t="n">
        <v>14</v>
      </c>
      <c r="E34" s="10" t="n">
        <v>4.8</v>
      </c>
      <c r="F34" s="34" t="n">
        <v>2.76054421768708</v>
      </c>
      <c r="G34" s="12" t="n">
        <v>13</v>
      </c>
      <c r="H34" s="10" t="n">
        <v>0</v>
      </c>
      <c r="I34" s="9" t="n">
        <v>7</v>
      </c>
      <c r="J34" s="10" t="n">
        <v>0.7</v>
      </c>
      <c r="K34" s="9" t="n">
        <v>62.387074829932</v>
      </c>
      <c r="L34" s="9"/>
    </row>
    <row r="35" customFormat="false" ht="14.25" hidden="false" customHeight="false" outlineLevel="0" collapsed="false">
      <c r="A35" s="32" t="n">
        <v>2013510218</v>
      </c>
      <c r="B35" s="33" t="s">
        <v>262</v>
      </c>
      <c r="C35" s="9" t="n">
        <v>2</v>
      </c>
      <c r="D35" s="9" t="n">
        <v>14</v>
      </c>
      <c r="E35" s="10" t="n">
        <v>1.8</v>
      </c>
      <c r="F35" s="34" t="n">
        <v>2.88299319727891</v>
      </c>
      <c r="G35" s="12" t="n">
        <v>13</v>
      </c>
      <c r="H35" s="10" t="n">
        <v>0</v>
      </c>
      <c r="I35" s="9" t="n">
        <v>7</v>
      </c>
      <c r="J35" s="10" t="n">
        <v>2</v>
      </c>
      <c r="K35" s="9" t="n">
        <v>62.2789115646259</v>
      </c>
      <c r="L35" s="9"/>
    </row>
    <row r="36" customFormat="false" ht="14.25" hidden="false" customHeight="false" outlineLevel="0" collapsed="false">
      <c r="A36" s="32" t="n">
        <v>2013510221</v>
      </c>
      <c r="B36" s="33" t="s">
        <v>263</v>
      </c>
      <c r="C36" s="9" t="n">
        <v>2</v>
      </c>
      <c r="D36" s="9" t="n">
        <v>14</v>
      </c>
      <c r="E36" s="10" t="n">
        <v>2.3</v>
      </c>
      <c r="F36" s="34" t="n">
        <v>2.94761904761905</v>
      </c>
      <c r="G36" s="12" t="n">
        <v>13</v>
      </c>
      <c r="H36" s="10" t="n">
        <v>0</v>
      </c>
      <c r="I36" s="9" t="n">
        <v>7</v>
      </c>
      <c r="J36" s="10" t="n">
        <v>0.6</v>
      </c>
      <c r="K36" s="9" t="n">
        <v>62.2190476190476</v>
      </c>
      <c r="L36" s="9"/>
    </row>
    <row r="37" customFormat="false" ht="14.25" hidden="false" customHeight="false" outlineLevel="0" collapsed="false">
      <c r="A37" s="32" t="n">
        <v>2013510118</v>
      </c>
      <c r="B37" s="33" t="s">
        <v>264</v>
      </c>
      <c r="C37" s="9" t="n">
        <v>1</v>
      </c>
      <c r="D37" s="9" t="n">
        <v>14</v>
      </c>
      <c r="E37" s="36"/>
      <c r="F37" s="34" t="n">
        <v>3.08809523809524</v>
      </c>
      <c r="G37" s="12" t="n">
        <v>13</v>
      </c>
      <c r="H37" s="36" t="n">
        <v>1</v>
      </c>
      <c r="I37" s="9" t="n">
        <v>7</v>
      </c>
      <c r="J37" s="36"/>
      <c r="K37" s="9" t="n">
        <v>62.1452380952381</v>
      </c>
      <c r="L37" s="9"/>
    </row>
    <row r="38" customFormat="false" ht="14.25" hidden="false" customHeight="false" outlineLevel="0" collapsed="false">
      <c r="A38" s="32" t="n">
        <v>2013510104</v>
      </c>
      <c r="B38" s="33" t="s">
        <v>265</v>
      </c>
      <c r="C38" s="9" t="n">
        <v>1</v>
      </c>
      <c r="D38" s="9" t="n">
        <v>14</v>
      </c>
      <c r="E38" s="36" t="n">
        <v>3.34</v>
      </c>
      <c r="F38" s="34" t="n">
        <v>2.85102040816327</v>
      </c>
      <c r="G38" s="12" t="n">
        <v>13</v>
      </c>
      <c r="H38" s="36"/>
      <c r="I38" s="9" t="n">
        <v>7</v>
      </c>
      <c r="J38" s="36" t="n">
        <v>0.7</v>
      </c>
      <c r="K38" s="9" t="n">
        <v>62.1032653061225</v>
      </c>
      <c r="L38" s="9"/>
    </row>
    <row r="39" customFormat="false" ht="14.25" hidden="false" customHeight="false" outlineLevel="0" collapsed="false">
      <c r="A39" s="32" t="n">
        <v>2013520101</v>
      </c>
      <c r="B39" s="33" t="s">
        <v>266</v>
      </c>
      <c r="C39" s="9" t="n">
        <v>2</v>
      </c>
      <c r="D39" s="9" t="n">
        <v>14</v>
      </c>
      <c r="E39" s="25" t="n">
        <v>1.7</v>
      </c>
      <c r="F39" s="34" t="n">
        <v>2.96666666666667</v>
      </c>
      <c r="G39" s="12" t="n">
        <v>13</v>
      </c>
      <c r="H39" s="10" t="n">
        <v>0</v>
      </c>
      <c r="I39" s="9" t="n">
        <v>7</v>
      </c>
      <c r="J39" s="25" t="n">
        <v>0.8</v>
      </c>
      <c r="K39" s="4" t="n">
        <v>62.0666666666667</v>
      </c>
      <c r="L39" s="9"/>
    </row>
    <row r="40" customFormat="false" ht="14.25" hidden="false" customHeight="false" outlineLevel="0" collapsed="false">
      <c r="A40" s="32" t="n">
        <v>2013510219</v>
      </c>
      <c r="B40" s="33" t="s">
        <v>267</v>
      </c>
      <c r="C40" s="9" t="n">
        <v>2</v>
      </c>
      <c r="D40" s="9" t="n">
        <v>14</v>
      </c>
      <c r="E40" s="10" t="n">
        <v>1.5</v>
      </c>
      <c r="F40" s="34" t="n">
        <v>2.9421768707483</v>
      </c>
      <c r="G40" s="12" t="n">
        <v>13</v>
      </c>
      <c r="H40" s="10" t="n">
        <v>0</v>
      </c>
      <c r="I40" s="9" t="n">
        <v>7</v>
      </c>
      <c r="J40" s="10" t="n">
        <v>1.2</v>
      </c>
      <c r="K40" s="9" t="n">
        <v>61.9482993197279</v>
      </c>
      <c r="L40" s="9"/>
    </row>
    <row r="41" customFormat="false" ht="14.25" hidden="false" customHeight="false" outlineLevel="0" collapsed="false">
      <c r="A41" s="32" t="n">
        <v>2013510220</v>
      </c>
      <c r="B41" s="33" t="s">
        <v>268</v>
      </c>
      <c r="C41" s="9" t="n">
        <v>2</v>
      </c>
      <c r="D41" s="9" t="n">
        <v>14</v>
      </c>
      <c r="E41" s="10" t="n">
        <v>2.7</v>
      </c>
      <c r="F41" s="34" t="n">
        <v>2.7812925170068</v>
      </c>
      <c r="G41" s="12" t="n">
        <v>13</v>
      </c>
      <c r="H41" s="10" t="n">
        <v>0</v>
      </c>
      <c r="I41" s="9" t="n">
        <v>7</v>
      </c>
      <c r="J41" s="10" t="n">
        <v>2</v>
      </c>
      <c r="K41" s="9" t="n">
        <v>61.8568027210884</v>
      </c>
      <c r="L41" s="9"/>
    </row>
    <row r="42" customFormat="false" ht="14.25" hidden="false" customHeight="false" outlineLevel="0" collapsed="false">
      <c r="A42" s="32" t="n">
        <v>2013510108</v>
      </c>
      <c r="B42" s="33" t="s">
        <v>269</v>
      </c>
      <c r="C42" s="9" t="n">
        <v>1</v>
      </c>
      <c r="D42" s="9" t="n">
        <v>14</v>
      </c>
      <c r="E42" s="36"/>
      <c r="F42" s="34" t="n">
        <v>3.06462585034014</v>
      </c>
      <c r="G42" s="12" t="n">
        <v>13</v>
      </c>
      <c r="H42" s="36"/>
      <c r="I42" s="9" t="n">
        <v>7</v>
      </c>
      <c r="J42" s="36" t="n">
        <v>0.5</v>
      </c>
      <c r="K42" s="9" t="n">
        <v>61.3401360544218</v>
      </c>
      <c r="L42" s="9"/>
    </row>
    <row r="43" customFormat="false" ht="14.25" hidden="false" customHeight="false" outlineLevel="0" collapsed="false">
      <c r="A43" s="32" t="n">
        <v>2013510119</v>
      </c>
      <c r="B43" s="33" t="s">
        <v>270</v>
      </c>
      <c r="C43" s="9" t="n">
        <v>1</v>
      </c>
      <c r="D43" s="9" t="n">
        <v>14</v>
      </c>
      <c r="E43" s="36" t="n">
        <v>2.79</v>
      </c>
      <c r="F43" s="34" t="n">
        <v>2.77074829931973</v>
      </c>
      <c r="G43" s="12" t="n">
        <v>13</v>
      </c>
      <c r="H43" s="36" t="n">
        <v>1</v>
      </c>
      <c r="I43" s="9" t="n">
        <v>7</v>
      </c>
      <c r="J43" s="36"/>
      <c r="K43" s="9" t="n">
        <v>60.8097278911565</v>
      </c>
      <c r="L43" s="9"/>
    </row>
    <row r="44" customFormat="false" ht="14.25" hidden="false" customHeight="false" outlineLevel="0" collapsed="false">
      <c r="A44" s="32" t="n">
        <v>2013510117</v>
      </c>
      <c r="B44" s="33" t="s">
        <v>271</v>
      </c>
      <c r="C44" s="9" t="n">
        <v>1</v>
      </c>
      <c r="D44" s="9" t="n">
        <v>14</v>
      </c>
      <c r="E44" s="36" t="n">
        <v>2.82</v>
      </c>
      <c r="F44" s="34" t="n">
        <v>2.71700680272109</v>
      </c>
      <c r="G44" s="12" t="n">
        <v>13</v>
      </c>
      <c r="H44" s="36" t="n">
        <v>1.3</v>
      </c>
      <c r="I44" s="9" t="n">
        <v>7</v>
      </c>
      <c r="J44" s="36"/>
      <c r="K44" s="9" t="n">
        <v>60.4410884353742</v>
      </c>
      <c r="L44" s="9"/>
    </row>
    <row r="45" customFormat="false" ht="14.25" hidden="false" customHeight="false" outlineLevel="0" collapsed="false">
      <c r="A45" s="32" t="n">
        <v>2013510144</v>
      </c>
      <c r="B45" s="33" t="s">
        <v>272</v>
      </c>
      <c r="C45" s="9" t="n">
        <v>1</v>
      </c>
      <c r="D45" s="9" t="n">
        <v>14</v>
      </c>
      <c r="E45" s="36" t="n">
        <v>1</v>
      </c>
      <c r="F45" s="34" t="n">
        <v>2.7391156462585</v>
      </c>
      <c r="G45" s="12" t="n">
        <v>13</v>
      </c>
      <c r="H45" s="36"/>
      <c r="I45" s="9" t="n">
        <v>7</v>
      </c>
      <c r="J45" s="36" t="n">
        <v>2.8</v>
      </c>
      <c r="K45" s="9" t="n">
        <v>60.4085034013605</v>
      </c>
      <c r="L45" s="9"/>
    </row>
    <row r="46" customFormat="false" ht="14.25" hidden="false" customHeight="false" outlineLevel="0" collapsed="false">
      <c r="A46" s="32" t="n">
        <v>2013510153</v>
      </c>
      <c r="B46" s="33" t="s">
        <v>273</v>
      </c>
      <c r="C46" s="9" t="n">
        <v>1</v>
      </c>
      <c r="D46" s="9" t="n">
        <v>14</v>
      </c>
      <c r="E46" s="36" t="n">
        <v>1</v>
      </c>
      <c r="F46" s="34" t="n">
        <v>2.69965986394558</v>
      </c>
      <c r="G46" s="12" t="n">
        <v>13</v>
      </c>
      <c r="H46" s="36" t="n">
        <v>1</v>
      </c>
      <c r="I46" s="9" t="n">
        <v>7</v>
      </c>
      <c r="J46" s="36" t="n">
        <v>2.3</v>
      </c>
      <c r="K46" s="9" t="n">
        <v>60.3955782312925</v>
      </c>
      <c r="L46" s="9"/>
    </row>
    <row r="47" customFormat="false" ht="14.25" hidden="false" customHeight="false" outlineLevel="0" collapsed="false">
      <c r="A47" s="32" t="n">
        <v>2013520104</v>
      </c>
      <c r="B47" s="33" t="s">
        <v>274</v>
      </c>
      <c r="C47" s="9" t="n">
        <v>1</v>
      </c>
      <c r="D47" s="9" t="n">
        <v>14</v>
      </c>
      <c r="E47" s="37" t="n">
        <v>1.8</v>
      </c>
      <c r="F47" s="34" t="n">
        <v>2.76054421768708</v>
      </c>
      <c r="G47" s="12" t="n">
        <v>13</v>
      </c>
      <c r="H47" s="37"/>
      <c r="I47" s="9" t="n">
        <v>7</v>
      </c>
      <c r="J47" s="37" t="n">
        <v>1.4</v>
      </c>
      <c r="K47" s="9" t="n">
        <v>60.087074829932</v>
      </c>
      <c r="L47" s="9"/>
    </row>
    <row r="48" customFormat="false" ht="14.25" hidden="false" customHeight="false" outlineLevel="0" collapsed="false">
      <c r="A48" s="32" t="n">
        <v>2013510207</v>
      </c>
      <c r="B48" s="33" t="s">
        <v>275</v>
      </c>
      <c r="C48" s="9" t="n">
        <v>2</v>
      </c>
      <c r="D48" s="9" t="n">
        <v>14</v>
      </c>
      <c r="E48" s="10" t="n">
        <v>1</v>
      </c>
      <c r="F48" s="34" t="n">
        <v>2.83673469387755</v>
      </c>
      <c r="G48" s="12" t="n">
        <v>13</v>
      </c>
      <c r="H48" s="10" t="n">
        <v>0</v>
      </c>
      <c r="I48" s="9" t="n">
        <v>7</v>
      </c>
      <c r="J48" s="10" t="n">
        <v>1.2</v>
      </c>
      <c r="K48" s="9" t="n">
        <v>60.0775510204082</v>
      </c>
      <c r="L48" s="9"/>
    </row>
    <row r="49" customFormat="false" ht="14.25" hidden="false" customHeight="false" outlineLevel="0" collapsed="false">
      <c r="A49" s="32" t="n">
        <v>2013510236</v>
      </c>
      <c r="B49" s="33" t="s">
        <v>276</v>
      </c>
      <c r="C49" s="9" t="n">
        <v>2</v>
      </c>
      <c r="D49" s="9" t="n">
        <v>14</v>
      </c>
      <c r="E49" s="10" t="n">
        <v>2.84</v>
      </c>
      <c r="F49" s="34" t="n">
        <v>2.72993197278912</v>
      </c>
      <c r="G49" s="12" t="n">
        <v>13</v>
      </c>
      <c r="H49" s="10" t="n">
        <v>0</v>
      </c>
      <c r="I49" s="9" t="n">
        <v>7</v>
      </c>
      <c r="J49" s="10" t="n">
        <v>0.7</v>
      </c>
      <c r="K49" s="9" t="n">
        <v>60.0291156462585</v>
      </c>
      <c r="L49" s="9"/>
    </row>
    <row r="50" customFormat="false" ht="14.25" hidden="false" customHeight="false" outlineLevel="0" collapsed="false">
      <c r="A50" s="32" t="n">
        <v>2013510131</v>
      </c>
      <c r="B50" s="33" t="s">
        <v>277</v>
      </c>
      <c r="C50" s="9" t="n">
        <v>1</v>
      </c>
      <c r="D50" s="9" t="n">
        <v>14</v>
      </c>
      <c r="E50" s="36" t="n">
        <v>4.54</v>
      </c>
      <c r="F50" s="34" t="n">
        <v>2.53537414965986</v>
      </c>
      <c r="G50" s="12" t="n">
        <v>13</v>
      </c>
      <c r="H50" s="36"/>
      <c r="I50" s="9" t="n">
        <v>7</v>
      </c>
      <c r="J50" s="36" t="n">
        <v>1.4</v>
      </c>
      <c r="K50" s="9" t="n">
        <v>59.8998639455782</v>
      </c>
      <c r="L50" s="9"/>
    </row>
    <row r="51" customFormat="false" ht="14.25" hidden="false" customHeight="false" outlineLevel="0" collapsed="false">
      <c r="A51" s="32" t="n">
        <v>2013510256</v>
      </c>
      <c r="B51" s="33" t="s">
        <v>278</v>
      </c>
      <c r="C51" s="9" t="n">
        <v>2</v>
      </c>
      <c r="D51" s="9" t="n">
        <v>14</v>
      </c>
      <c r="E51" s="10" t="n">
        <v>5.3</v>
      </c>
      <c r="F51" s="34" t="n">
        <v>2.42755102040816</v>
      </c>
      <c r="G51" s="12" t="n">
        <v>13</v>
      </c>
      <c r="H51" s="10" t="n">
        <v>0</v>
      </c>
      <c r="I51" s="9" t="n">
        <v>7</v>
      </c>
      <c r="J51" s="10" t="n">
        <v>2</v>
      </c>
      <c r="K51" s="4" t="n">
        <v>59.8581632653061</v>
      </c>
      <c r="L51" s="9"/>
    </row>
    <row r="52" customFormat="false" ht="14.25" hidden="false" customHeight="false" outlineLevel="0" collapsed="false">
      <c r="A52" s="32" t="n">
        <v>2013510123</v>
      </c>
      <c r="B52" s="33" t="s">
        <v>279</v>
      </c>
      <c r="C52" s="9" t="n">
        <v>1</v>
      </c>
      <c r="D52" s="9" t="n">
        <v>14</v>
      </c>
      <c r="E52" s="36" t="n">
        <v>1</v>
      </c>
      <c r="F52" s="34" t="n">
        <v>2.89489795918367</v>
      </c>
      <c r="G52" s="12" t="n">
        <v>13</v>
      </c>
      <c r="H52" s="36"/>
      <c r="I52" s="9" t="n">
        <v>7</v>
      </c>
      <c r="J52" s="36"/>
      <c r="K52" s="9" t="n">
        <v>59.6336734693878</v>
      </c>
      <c r="L52" s="9"/>
    </row>
    <row r="53" customFormat="false" ht="14.25" hidden="false" customHeight="false" outlineLevel="0" collapsed="false">
      <c r="A53" s="32" t="n">
        <v>2013510241</v>
      </c>
      <c r="B53" s="33" t="s">
        <v>280</v>
      </c>
      <c r="C53" s="9" t="n">
        <v>2</v>
      </c>
      <c r="D53" s="9" t="n">
        <v>14</v>
      </c>
      <c r="E53" s="10" t="n">
        <v>1</v>
      </c>
      <c r="F53" s="34" t="n">
        <v>2.74965986394558</v>
      </c>
      <c r="G53" s="12" t="n">
        <v>13</v>
      </c>
      <c r="H53" s="10" t="n">
        <v>1</v>
      </c>
      <c r="I53" s="9" t="n">
        <v>7</v>
      </c>
      <c r="J53" s="10" t="n">
        <v>0.7</v>
      </c>
      <c r="K53" s="9" t="n">
        <v>59.4455782312925</v>
      </c>
      <c r="L53" s="9"/>
    </row>
    <row r="54" customFormat="false" ht="14.25" hidden="false" customHeight="false" outlineLevel="0" collapsed="false">
      <c r="A54" s="32" t="n">
        <v>2013510149</v>
      </c>
      <c r="B54" s="33" t="s">
        <v>281</v>
      </c>
      <c r="C54" s="9" t="n">
        <v>1</v>
      </c>
      <c r="D54" s="9" t="n">
        <v>14</v>
      </c>
      <c r="E54" s="36" t="n">
        <v>3.01</v>
      </c>
      <c r="F54" s="34" t="n">
        <v>2.64183673469388</v>
      </c>
      <c r="G54" s="12" t="n">
        <v>13</v>
      </c>
      <c r="H54" s="36"/>
      <c r="I54" s="9" t="n">
        <v>7</v>
      </c>
      <c r="J54" s="36" t="n">
        <v>0.9</v>
      </c>
      <c r="K54" s="9" t="n">
        <v>59.2538775510204</v>
      </c>
      <c r="L54" s="9"/>
      <c r="M54" s="13" t="s">
        <v>44</v>
      </c>
    </row>
    <row r="55" customFormat="false" ht="14.25" hidden="false" customHeight="false" outlineLevel="0" collapsed="false">
      <c r="A55" s="32" t="n">
        <v>2013510248</v>
      </c>
      <c r="B55" s="33" t="s">
        <v>282</v>
      </c>
      <c r="C55" s="9" t="n">
        <v>2</v>
      </c>
      <c r="D55" s="9" t="n">
        <v>14</v>
      </c>
      <c r="E55" s="10" t="n">
        <v>5.04</v>
      </c>
      <c r="F55" s="34" t="n">
        <v>2.49489795918367</v>
      </c>
      <c r="G55" s="12" t="n">
        <v>13</v>
      </c>
      <c r="H55" s="10" t="n">
        <v>0</v>
      </c>
      <c r="I55" s="9" t="n">
        <v>7</v>
      </c>
      <c r="J55" s="10" t="n">
        <v>0.7</v>
      </c>
      <c r="K55" s="9" t="n">
        <v>59.1736734693878</v>
      </c>
      <c r="L55" s="9"/>
      <c r="M55" s="13" t="s">
        <v>44</v>
      </c>
    </row>
    <row r="56" customFormat="false" ht="14.25" hidden="false" customHeight="false" outlineLevel="0" collapsed="false">
      <c r="A56" s="32" t="n">
        <v>2013510120</v>
      </c>
      <c r="B56" s="33" t="s">
        <v>283</v>
      </c>
      <c r="C56" s="9" t="n">
        <v>1</v>
      </c>
      <c r="D56" s="9" t="n">
        <v>14</v>
      </c>
      <c r="E56" s="36" t="n">
        <v>3.01</v>
      </c>
      <c r="F56" s="34" t="n">
        <v>2.65272108843537</v>
      </c>
      <c r="G56" s="12" t="n">
        <v>13</v>
      </c>
      <c r="H56" s="36"/>
      <c r="I56" s="9" t="n">
        <v>7</v>
      </c>
      <c r="J56" s="36" t="n">
        <v>0.6</v>
      </c>
      <c r="K56" s="9" t="n">
        <v>59.0953741496599</v>
      </c>
      <c r="L56" s="9"/>
      <c r="M56" s="13" t="s">
        <v>44</v>
      </c>
    </row>
    <row r="57" customFormat="false" ht="14.25" hidden="false" customHeight="false" outlineLevel="0" collapsed="false">
      <c r="A57" s="32" t="n">
        <v>2013510122</v>
      </c>
      <c r="B57" s="33" t="s">
        <v>284</v>
      </c>
      <c r="C57" s="9" t="n">
        <v>1</v>
      </c>
      <c r="D57" s="9" t="n">
        <v>14</v>
      </c>
      <c r="E57" s="36"/>
      <c r="F57" s="34" t="n">
        <v>2.90952380952381</v>
      </c>
      <c r="G57" s="12" t="n">
        <v>13</v>
      </c>
      <c r="H57" s="36"/>
      <c r="I57" s="9" t="n">
        <v>7</v>
      </c>
      <c r="J57" s="36"/>
      <c r="K57" s="9" t="n">
        <v>58.8238095238095</v>
      </c>
      <c r="L57" s="9"/>
    </row>
    <row r="58" customFormat="false" ht="14.25" hidden="false" customHeight="false" outlineLevel="0" collapsed="false">
      <c r="A58" s="32" t="n">
        <v>2013510245</v>
      </c>
      <c r="B58" s="33" t="s">
        <v>285</v>
      </c>
      <c r="C58" s="9" t="n">
        <v>2</v>
      </c>
      <c r="D58" s="9" t="n">
        <v>14</v>
      </c>
      <c r="E58" s="10" t="n">
        <v>3.51</v>
      </c>
      <c r="F58" s="34" t="n">
        <v>2.53673469387755</v>
      </c>
      <c r="G58" s="12" t="n">
        <v>13</v>
      </c>
      <c r="H58" s="10" t="n">
        <v>0</v>
      </c>
      <c r="I58" s="9" t="n">
        <v>7</v>
      </c>
      <c r="J58" s="10" t="n">
        <v>1.1</v>
      </c>
      <c r="K58" s="9" t="n">
        <v>58.5875510204082</v>
      </c>
      <c r="L58" s="9"/>
      <c r="M58" s="13" t="s">
        <v>44</v>
      </c>
    </row>
    <row r="59" customFormat="false" ht="14.25" hidden="false" customHeight="false" outlineLevel="0" collapsed="false">
      <c r="A59" s="32" t="n">
        <v>2013520106</v>
      </c>
      <c r="B59" s="33" t="s">
        <v>286</v>
      </c>
      <c r="C59" s="9" t="n">
        <v>2</v>
      </c>
      <c r="D59" s="9" t="n">
        <v>14</v>
      </c>
      <c r="E59" s="25" t="n">
        <v>3.3</v>
      </c>
      <c r="F59" s="34" t="n">
        <v>2.5421768707483</v>
      </c>
      <c r="G59" s="12" t="n">
        <v>13</v>
      </c>
      <c r="H59" s="10" t="n">
        <v>0</v>
      </c>
      <c r="I59" s="9" t="n">
        <v>7</v>
      </c>
      <c r="J59" s="25" t="n">
        <v>1</v>
      </c>
      <c r="K59" s="4" t="n">
        <v>58.3482993197279</v>
      </c>
      <c r="L59" s="9"/>
    </row>
    <row r="60" customFormat="false" ht="14.25" hidden="false" customHeight="false" outlineLevel="0" collapsed="false">
      <c r="A60" s="32" t="n">
        <v>2013510101</v>
      </c>
      <c r="B60" s="33" t="s">
        <v>287</v>
      </c>
      <c r="C60" s="9" t="n">
        <v>1</v>
      </c>
      <c r="D60" s="9" t="n">
        <v>14</v>
      </c>
      <c r="E60" s="36" t="n">
        <v>3.91</v>
      </c>
      <c r="F60" s="34" t="n">
        <v>2.52244897959184</v>
      </c>
      <c r="G60" s="12" t="n">
        <v>13</v>
      </c>
      <c r="H60" s="36"/>
      <c r="I60" s="9" t="n">
        <v>7</v>
      </c>
      <c r="J60" s="36" t="n">
        <v>0.5</v>
      </c>
      <c r="K60" s="9" t="n">
        <v>58.2018367346939</v>
      </c>
      <c r="L60" s="9"/>
    </row>
    <row r="61" customFormat="false" ht="14.25" hidden="false" customHeight="false" outlineLevel="0" collapsed="false">
      <c r="A61" s="32" t="n">
        <v>2013510145</v>
      </c>
      <c r="B61" s="33" t="s">
        <v>288</v>
      </c>
      <c r="C61" s="9" t="n">
        <v>1</v>
      </c>
      <c r="D61" s="9" t="n">
        <v>14</v>
      </c>
      <c r="E61" s="36" t="n">
        <v>2</v>
      </c>
      <c r="F61" s="34" t="n">
        <v>2.57925170068027</v>
      </c>
      <c r="G61" s="12" t="n">
        <v>13</v>
      </c>
      <c r="H61" s="36"/>
      <c r="I61" s="9" t="n">
        <v>7</v>
      </c>
      <c r="J61" s="36" t="n">
        <v>1.4</v>
      </c>
      <c r="K61" s="9" t="n">
        <v>57.9302721088435</v>
      </c>
      <c r="L61" s="9"/>
    </row>
    <row r="62" customFormat="false" ht="14.25" hidden="false" customHeight="false" outlineLevel="0" collapsed="false">
      <c r="A62" s="32" t="n">
        <v>2013510240</v>
      </c>
      <c r="B62" s="33" t="s">
        <v>289</v>
      </c>
      <c r="C62" s="9" t="n">
        <v>2</v>
      </c>
      <c r="D62" s="9" t="n">
        <v>14</v>
      </c>
      <c r="E62" s="10" t="n">
        <v>3.3</v>
      </c>
      <c r="F62" s="34" t="n">
        <v>2.55238095238095</v>
      </c>
      <c r="G62" s="12" t="n">
        <v>13</v>
      </c>
      <c r="H62" s="10" t="n">
        <v>0</v>
      </c>
      <c r="I62" s="9" t="n">
        <v>7</v>
      </c>
      <c r="J62" s="10" t="n">
        <v>0.4</v>
      </c>
      <c r="K62" s="9" t="n">
        <v>57.8809523809524</v>
      </c>
      <c r="L62" s="9"/>
    </row>
    <row r="63" customFormat="false" ht="14.25" hidden="false" customHeight="false" outlineLevel="0" collapsed="false">
      <c r="A63" s="32" t="n">
        <v>2013510203</v>
      </c>
      <c r="B63" s="33" t="s">
        <v>290</v>
      </c>
      <c r="C63" s="9" t="n">
        <v>2</v>
      </c>
      <c r="D63" s="9" t="n">
        <v>14</v>
      </c>
      <c r="E63" s="10" t="n">
        <v>3.8</v>
      </c>
      <c r="F63" s="34" t="n">
        <v>2.54285714285714</v>
      </c>
      <c r="G63" s="12" t="n">
        <v>13</v>
      </c>
      <c r="H63" s="10" t="n">
        <v>0</v>
      </c>
      <c r="I63" s="9" t="n">
        <v>7</v>
      </c>
      <c r="J63" s="10" t="n">
        <v>0</v>
      </c>
      <c r="K63" s="9" t="n">
        <v>57.8571428571429</v>
      </c>
      <c r="L63" s="9"/>
    </row>
    <row r="64" customFormat="false" ht="14.25" hidden="false" customHeight="false" outlineLevel="0" collapsed="false">
      <c r="A64" s="32" t="n">
        <v>2013510113</v>
      </c>
      <c r="B64" s="33" t="s">
        <v>291</v>
      </c>
      <c r="C64" s="9" t="n">
        <v>1</v>
      </c>
      <c r="D64" s="9" t="n">
        <v>14</v>
      </c>
      <c r="E64" s="36" t="n">
        <v>2.3</v>
      </c>
      <c r="F64" s="34" t="n">
        <v>2.63299319727891</v>
      </c>
      <c r="G64" s="12" t="n">
        <v>13</v>
      </c>
      <c r="H64" s="36"/>
      <c r="I64" s="9" t="n">
        <v>7</v>
      </c>
      <c r="J64" s="36" t="n">
        <v>0.3</v>
      </c>
      <c r="K64" s="9" t="n">
        <v>57.8289115646259</v>
      </c>
      <c r="L64" s="9"/>
    </row>
    <row r="65" customFormat="false" ht="14.25" hidden="false" customHeight="false" outlineLevel="0" collapsed="false">
      <c r="A65" s="32" t="n">
        <v>2013510154</v>
      </c>
      <c r="B65" s="33" t="s">
        <v>292</v>
      </c>
      <c r="C65" s="9" t="n">
        <v>1</v>
      </c>
      <c r="D65" s="9" t="n">
        <v>14</v>
      </c>
      <c r="E65" s="36" t="n">
        <v>3.85</v>
      </c>
      <c r="F65" s="34" t="n">
        <v>2.53333333333333</v>
      </c>
      <c r="G65" s="12" t="n">
        <v>13</v>
      </c>
      <c r="H65" s="36"/>
      <c r="I65" s="9" t="n">
        <v>7</v>
      </c>
      <c r="J65" s="36"/>
      <c r="K65" s="9" t="n">
        <v>57.7833333333333</v>
      </c>
      <c r="L65" s="9"/>
    </row>
    <row r="66" customFormat="false" ht="14.25" hidden="false" customHeight="false" outlineLevel="0" collapsed="false">
      <c r="A66" s="32" t="n">
        <v>2013510142</v>
      </c>
      <c r="B66" s="33" t="s">
        <v>293</v>
      </c>
      <c r="C66" s="9" t="n">
        <v>1</v>
      </c>
      <c r="D66" s="9" t="n">
        <v>14</v>
      </c>
      <c r="E66" s="36" t="n">
        <v>4</v>
      </c>
      <c r="F66" s="34" t="n">
        <v>2.41156462585034</v>
      </c>
      <c r="G66" s="12" t="n">
        <v>13</v>
      </c>
      <c r="H66" s="36"/>
      <c r="I66" s="9" t="n">
        <v>7</v>
      </c>
      <c r="J66" s="36" t="n">
        <v>1.4</v>
      </c>
      <c r="K66" s="9" t="n">
        <v>57.7503401360544</v>
      </c>
      <c r="L66" s="9"/>
    </row>
    <row r="67" customFormat="false" ht="14.25" hidden="false" customHeight="false" outlineLevel="0" collapsed="false">
      <c r="A67" s="32" t="n">
        <v>2013510133</v>
      </c>
      <c r="B67" s="33" t="s">
        <v>294</v>
      </c>
      <c r="C67" s="9" t="n">
        <v>1</v>
      </c>
      <c r="D67" s="9" t="n">
        <v>14</v>
      </c>
      <c r="E67" s="36" t="n">
        <v>2</v>
      </c>
      <c r="F67" s="34" t="n">
        <v>2.6687074829932</v>
      </c>
      <c r="G67" s="12" t="n">
        <v>13</v>
      </c>
      <c r="H67" s="36"/>
      <c r="I67" s="9" t="n">
        <v>7</v>
      </c>
      <c r="J67" s="36"/>
      <c r="K67" s="9" t="n">
        <v>57.6931972789116</v>
      </c>
      <c r="L67" s="9"/>
    </row>
    <row r="68" customFormat="false" ht="14.25" hidden="false" customHeight="false" outlineLevel="0" collapsed="false">
      <c r="A68" s="32" t="n">
        <v>2013510225</v>
      </c>
      <c r="B68" s="33" t="s">
        <v>295</v>
      </c>
      <c r="C68" s="9" t="n">
        <v>2</v>
      </c>
      <c r="D68" s="9" t="n">
        <v>14</v>
      </c>
      <c r="E68" s="14" t="n">
        <v>1</v>
      </c>
      <c r="F68" s="34" t="n">
        <v>2.56734693877551</v>
      </c>
      <c r="G68" s="12" t="n">
        <v>13</v>
      </c>
      <c r="H68" s="14" t="n">
        <v>1</v>
      </c>
      <c r="I68" s="9" t="n">
        <v>7</v>
      </c>
      <c r="J68" s="10" t="n">
        <v>1.1</v>
      </c>
      <c r="K68" s="9" t="n">
        <v>57.4755102040816</v>
      </c>
      <c r="L68" s="9"/>
    </row>
    <row r="69" customFormat="false" ht="14.25" hidden="false" customHeight="false" outlineLevel="0" collapsed="false">
      <c r="A69" s="32" t="n">
        <v>2013510110</v>
      </c>
      <c r="B69" s="33" t="s">
        <v>296</v>
      </c>
      <c r="C69" s="9" t="n">
        <v>1</v>
      </c>
      <c r="D69" s="9" t="n">
        <v>14</v>
      </c>
      <c r="E69" s="36" t="n">
        <v>2.78</v>
      </c>
      <c r="F69" s="34" t="n">
        <v>2.52619047619048</v>
      </c>
      <c r="G69" s="12" t="n">
        <v>13</v>
      </c>
      <c r="H69" s="36"/>
      <c r="I69" s="9" t="n">
        <v>7</v>
      </c>
      <c r="J69" s="36"/>
      <c r="K69" s="9" t="n">
        <v>56.6204761904762</v>
      </c>
      <c r="L69" s="9"/>
    </row>
    <row r="70" customFormat="false" ht="14.25" hidden="false" customHeight="false" outlineLevel="0" collapsed="false">
      <c r="A70" s="32" t="n">
        <v>2013520124</v>
      </c>
      <c r="B70" s="33" t="s">
        <v>297</v>
      </c>
      <c r="C70" s="9" t="n">
        <v>1</v>
      </c>
      <c r="D70" s="9" t="n">
        <v>14</v>
      </c>
      <c r="E70" s="37"/>
      <c r="F70" s="34" t="n">
        <v>2.6921768707483</v>
      </c>
      <c r="G70" s="12" t="n">
        <v>13</v>
      </c>
      <c r="H70" s="37"/>
      <c r="I70" s="9" t="n">
        <v>7</v>
      </c>
      <c r="J70" s="37" t="n">
        <v>0.5</v>
      </c>
      <c r="K70" s="9" t="n">
        <v>56.4982993197279</v>
      </c>
      <c r="L70" s="9"/>
    </row>
    <row r="71" customFormat="false" ht="14.25" hidden="false" customHeight="false" outlineLevel="0" collapsed="false">
      <c r="A71" s="32" t="n">
        <v>2013510251</v>
      </c>
      <c r="B71" s="33" t="s">
        <v>298</v>
      </c>
      <c r="C71" s="9" t="n">
        <v>2</v>
      </c>
      <c r="D71" s="9" t="n">
        <v>14</v>
      </c>
      <c r="E71" s="10" t="n">
        <v>3.84</v>
      </c>
      <c r="F71" s="34" t="n">
        <v>2.29115646258503</v>
      </c>
      <c r="G71" s="12" t="n">
        <v>13</v>
      </c>
      <c r="H71" s="10" t="n">
        <v>0</v>
      </c>
      <c r="I71" s="9" t="n">
        <v>7</v>
      </c>
      <c r="J71" s="10" t="n">
        <v>1.6</v>
      </c>
      <c r="K71" s="4" t="n">
        <v>56.2250340136054</v>
      </c>
      <c r="L71" s="9"/>
    </row>
    <row r="72" customFormat="false" ht="14.25" hidden="false" customHeight="false" outlineLevel="0" collapsed="false">
      <c r="A72" s="32" t="n">
        <v>2013510116</v>
      </c>
      <c r="B72" s="33" t="s">
        <v>299</v>
      </c>
      <c r="C72" s="9" t="n">
        <v>1</v>
      </c>
      <c r="D72" s="9" t="n">
        <v>14</v>
      </c>
      <c r="E72" s="36" t="n">
        <v>2.34</v>
      </c>
      <c r="F72" s="34" t="n">
        <v>2.33197278911565</v>
      </c>
      <c r="G72" s="12" t="n">
        <v>13</v>
      </c>
      <c r="H72" s="36"/>
      <c r="I72" s="9" t="n">
        <v>7</v>
      </c>
      <c r="J72" s="36" t="n">
        <v>2</v>
      </c>
      <c r="K72" s="9" t="n">
        <v>55.6556462585034</v>
      </c>
      <c r="L72" s="9"/>
    </row>
    <row r="73" customFormat="false" ht="14.25" hidden="false" customHeight="false" outlineLevel="0" collapsed="false">
      <c r="A73" s="32" t="n">
        <v>2013510156</v>
      </c>
      <c r="B73" s="33" t="s">
        <v>300</v>
      </c>
      <c r="C73" s="9" t="n">
        <v>1</v>
      </c>
      <c r="D73" s="9" t="n">
        <v>14</v>
      </c>
      <c r="E73" s="36" t="n">
        <v>2.3</v>
      </c>
      <c r="F73" s="34" t="n">
        <v>2.28469387755102</v>
      </c>
      <c r="G73" s="12" t="n">
        <v>13</v>
      </c>
      <c r="H73" s="36"/>
      <c r="I73" s="9" t="n">
        <v>7</v>
      </c>
      <c r="J73" s="36" t="n">
        <v>2.3</v>
      </c>
      <c r="K73" s="9" t="n">
        <v>55.3010204081633</v>
      </c>
      <c r="L73" s="9"/>
    </row>
    <row r="74" customFormat="false" ht="14.25" hidden="false" customHeight="false" outlineLevel="0" collapsed="false">
      <c r="A74" s="32" t="n">
        <v>2013510247</v>
      </c>
      <c r="B74" s="33" t="s">
        <v>301</v>
      </c>
      <c r="C74" s="9" t="n">
        <v>2</v>
      </c>
      <c r="D74" s="9" t="n">
        <v>14</v>
      </c>
      <c r="E74" s="10" t="n">
        <v>2.84</v>
      </c>
      <c r="F74" s="34" t="n">
        <v>2.2578231292517</v>
      </c>
      <c r="G74" s="12" t="n">
        <v>13</v>
      </c>
      <c r="H74" s="10" t="n">
        <v>1</v>
      </c>
      <c r="I74" s="9" t="n">
        <v>7</v>
      </c>
      <c r="J74" s="10" t="n">
        <v>1.1</v>
      </c>
      <c r="K74" s="9" t="n">
        <v>55.2917006802721</v>
      </c>
      <c r="L74" s="9"/>
    </row>
    <row r="75" customFormat="false" ht="14.25" hidden="false" customHeight="false" outlineLevel="0" collapsed="false">
      <c r="A75" s="32" t="n">
        <v>2013510143</v>
      </c>
      <c r="B75" s="33" t="s">
        <v>302</v>
      </c>
      <c r="C75" s="9" t="n">
        <v>1</v>
      </c>
      <c r="D75" s="9" t="n">
        <v>14</v>
      </c>
      <c r="E75" s="39" t="n">
        <v>1.8</v>
      </c>
      <c r="F75" s="34" t="n">
        <v>2.4234693877551</v>
      </c>
      <c r="G75" s="12" t="n">
        <v>13</v>
      </c>
      <c r="H75" s="39"/>
      <c r="I75" s="9" t="n">
        <v>7</v>
      </c>
      <c r="J75" s="36" t="n">
        <v>0.9</v>
      </c>
      <c r="K75" s="9" t="n">
        <v>55.2051020408163</v>
      </c>
      <c r="L75" s="9"/>
    </row>
    <row r="76" customFormat="false" ht="14.25" hidden="false" customHeight="false" outlineLevel="0" collapsed="false">
      <c r="A76" s="32" t="n">
        <v>2013510232</v>
      </c>
      <c r="B76" s="33" t="s">
        <v>303</v>
      </c>
      <c r="C76" s="9" t="n">
        <v>2</v>
      </c>
      <c r="D76" s="9" t="n">
        <v>14</v>
      </c>
      <c r="E76" s="10" t="n">
        <v>1</v>
      </c>
      <c r="F76" s="34" t="n">
        <v>2.53537414965986</v>
      </c>
      <c r="G76" s="12" t="n">
        <v>13</v>
      </c>
      <c r="H76" s="10" t="n">
        <v>0</v>
      </c>
      <c r="I76" s="9" t="n">
        <v>7</v>
      </c>
      <c r="J76" s="10" t="n">
        <v>0</v>
      </c>
      <c r="K76" s="9" t="n">
        <v>54.9598639455782</v>
      </c>
      <c r="L76" s="9"/>
    </row>
    <row r="77" customFormat="false" ht="14.25" hidden="false" customHeight="false" outlineLevel="0" collapsed="false">
      <c r="A77" s="32" t="n">
        <v>2013510135</v>
      </c>
      <c r="B77" s="33" t="s">
        <v>304</v>
      </c>
      <c r="C77" s="9" t="n">
        <v>1</v>
      </c>
      <c r="D77" s="9" t="n">
        <v>14</v>
      </c>
      <c r="E77" s="36"/>
      <c r="F77" s="34" t="n">
        <v>2.41496598639456</v>
      </c>
      <c r="G77" s="12" t="n">
        <v>13</v>
      </c>
      <c r="H77" s="36"/>
      <c r="I77" s="9" t="n">
        <v>7</v>
      </c>
      <c r="J77" s="36" t="n">
        <v>2.3</v>
      </c>
      <c r="K77" s="9" t="n">
        <v>54.6945578231293</v>
      </c>
      <c r="L77" s="9"/>
    </row>
    <row r="78" customFormat="false" ht="14.25" hidden="false" customHeight="false" outlineLevel="0" collapsed="false">
      <c r="A78" s="32" t="n">
        <v>2013510109</v>
      </c>
      <c r="B78" s="33" t="s">
        <v>305</v>
      </c>
      <c r="C78" s="9" t="n">
        <v>1</v>
      </c>
      <c r="D78" s="9" t="n">
        <v>14</v>
      </c>
      <c r="E78" s="36" t="n">
        <v>3.85</v>
      </c>
      <c r="F78" s="34" t="n">
        <v>2.25510204081633</v>
      </c>
      <c r="G78" s="12" t="n">
        <v>13</v>
      </c>
      <c r="H78" s="36"/>
      <c r="I78" s="9" t="n">
        <v>7</v>
      </c>
      <c r="J78" s="36"/>
      <c r="K78" s="9" t="n">
        <v>54.1663265306123</v>
      </c>
      <c r="L78" s="9"/>
    </row>
    <row r="79" customFormat="false" ht="14.25" hidden="false" customHeight="false" outlineLevel="0" collapsed="false">
      <c r="A79" s="32" t="n">
        <v>2013510224</v>
      </c>
      <c r="B79" s="33" t="s">
        <v>306</v>
      </c>
      <c r="C79" s="9" t="n">
        <v>2</v>
      </c>
      <c r="D79" s="9" t="n">
        <v>14</v>
      </c>
      <c r="E79" s="10" t="n">
        <v>3.8</v>
      </c>
      <c r="F79" s="34" t="n">
        <v>2.1687074829932</v>
      </c>
      <c r="G79" s="12" t="n">
        <v>13</v>
      </c>
      <c r="H79" s="10" t="n">
        <v>0</v>
      </c>
      <c r="I79" s="9" t="n">
        <v>7</v>
      </c>
      <c r="J79" s="10" t="n">
        <v>0.7</v>
      </c>
      <c r="K79" s="9" t="n">
        <v>53.6931972789116</v>
      </c>
      <c r="L79" s="9"/>
    </row>
    <row r="80" customFormat="false" ht="14.25" hidden="false" customHeight="false" outlineLevel="0" collapsed="false">
      <c r="A80" s="32" t="n">
        <v>2013510252</v>
      </c>
      <c r="B80" s="33" t="s">
        <v>307</v>
      </c>
      <c r="C80" s="9" t="n">
        <v>2</v>
      </c>
      <c r="D80" s="9" t="n">
        <v>14</v>
      </c>
      <c r="E80" s="10" t="n">
        <v>0.5</v>
      </c>
      <c r="F80" s="34" t="n">
        <v>2.45646258503401</v>
      </c>
      <c r="G80" s="12" t="n">
        <v>13</v>
      </c>
      <c r="H80" s="10" t="n">
        <v>0</v>
      </c>
      <c r="I80" s="9" t="n">
        <v>7</v>
      </c>
      <c r="J80" s="10" t="n">
        <v>0</v>
      </c>
      <c r="K80" s="4" t="n">
        <v>53.4340136054422</v>
      </c>
      <c r="L80" s="9"/>
    </row>
    <row r="81" customFormat="false" ht="14.25" hidden="false" customHeight="false" outlineLevel="0" collapsed="false">
      <c r="A81" s="32" t="n">
        <v>2013510138</v>
      </c>
      <c r="B81" s="33" t="s">
        <v>308</v>
      </c>
      <c r="C81" s="9" t="n">
        <v>1</v>
      </c>
      <c r="D81" s="9" t="n">
        <v>14</v>
      </c>
      <c r="E81" s="36" t="n">
        <v>2.85</v>
      </c>
      <c r="F81" s="34" t="n">
        <v>2.23843537414966</v>
      </c>
      <c r="G81" s="12" t="n">
        <v>13</v>
      </c>
      <c r="H81" s="36" t="n">
        <v>0.3</v>
      </c>
      <c r="I81" s="9" t="n">
        <v>7</v>
      </c>
      <c r="J81" s="36"/>
      <c r="K81" s="9" t="n">
        <v>53.2496598639456</v>
      </c>
      <c r="L81" s="9"/>
    </row>
    <row r="82" customFormat="false" ht="14.25" hidden="false" customHeight="false" outlineLevel="0" collapsed="false">
      <c r="A82" s="32" t="n">
        <v>2013510155</v>
      </c>
      <c r="B82" s="33" t="s">
        <v>309</v>
      </c>
      <c r="C82" s="9" t="n">
        <v>1</v>
      </c>
      <c r="D82" s="9" t="n">
        <v>14</v>
      </c>
      <c r="E82" s="36" t="n">
        <v>2.28</v>
      </c>
      <c r="F82" s="34" t="n">
        <v>2.26394557823129</v>
      </c>
      <c r="G82" s="12" t="n">
        <v>13</v>
      </c>
      <c r="H82" s="36"/>
      <c r="I82" s="9" t="n">
        <v>7</v>
      </c>
      <c r="J82" s="36"/>
      <c r="K82" s="9" t="n">
        <v>52.7112925170068</v>
      </c>
      <c r="L82" s="9"/>
    </row>
    <row r="83" customFormat="false" ht="14.25" hidden="false" customHeight="false" outlineLevel="0" collapsed="false">
      <c r="A83" s="32" t="n">
        <v>2013510216</v>
      </c>
      <c r="B83" s="33" t="s">
        <v>310</v>
      </c>
      <c r="C83" s="9" t="n">
        <v>2</v>
      </c>
      <c r="D83" s="9" t="n">
        <v>14</v>
      </c>
      <c r="E83" s="10" t="n">
        <v>1.8</v>
      </c>
      <c r="F83" s="34" t="n">
        <v>2.30068027210884</v>
      </c>
      <c r="G83" s="12" t="n">
        <v>13</v>
      </c>
      <c r="H83" s="10" t="n">
        <v>0</v>
      </c>
      <c r="I83" s="9" t="n">
        <v>7</v>
      </c>
      <c r="J83" s="10" t="n">
        <v>0</v>
      </c>
      <c r="K83" s="9" t="n">
        <v>52.708843537415</v>
      </c>
      <c r="L83" s="9"/>
    </row>
    <row r="84" customFormat="false" ht="14.25" hidden="false" customHeight="false" outlineLevel="0" collapsed="false">
      <c r="A84" s="32" t="n">
        <v>2013510125</v>
      </c>
      <c r="B84" s="33" t="s">
        <v>311</v>
      </c>
      <c r="C84" s="9" t="n">
        <v>1</v>
      </c>
      <c r="D84" s="9" t="n">
        <v>14</v>
      </c>
      <c r="E84" s="36" t="n">
        <v>1.7</v>
      </c>
      <c r="F84" s="34" t="n">
        <v>2.12857142857143</v>
      </c>
      <c r="G84" s="12" t="n">
        <v>13</v>
      </c>
      <c r="H84" s="36"/>
      <c r="I84" s="9" t="n">
        <v>7</v>
      </c>
      <c r="J84" s="36" t="n">
        <v>2.3</v>
      </c>
      <c r="K84" s="9" t="n">
        <v>52.6714285714286</v>
      </c>
      <c r="L84" s="9"/>
    </row>
    <row r="85" customFormat="false" ht="14.25" hidden="false" customHeight="false" outlineLevel="0" collapsed="false">
      <c r="A85" s="32" t="n">
        <v>2013510230</v>
      </c>
      <c r="B85" s="33" t="s">
        <v>312</v>
      </c>
      <c r="C85" s="9" t="n">
        <v>2</v>
      </c>
      <c r="D85" s="9" t="n">
        <v>14</v>
      </c>
      <c r="E85" s="10" t="n">
        <v>1</v>
      </c>
      <c r="F85" s="34" t="n">
        <v>2.20918367346939</v>
      </c>
      <c r="G85" s="12" t="n">
        <v>13</v>
      </c>
      <c r="H85" s="10" t="n">
        <v>0</v>
      </c>
      <c r="I85" s="9" t="n">
        <v>7</v>
      </c>
      <c r="J85" s="10" t="n">
        <v>1.7</v>
      </c>
      <c r="K85" s="9" t="n">
        <v>52.419387755102</v>
      </c>
      <c r="L85" s="9"/>
    </row>
    <row r="86" customFormat="false" ht="14.25" hidden="false" customHeight="false" outlineLevel="0" collapsed="false">
      <c r="A86" s="32" t="n">
        <v>2013510226</v>
      </c>
      <c r="B86" s="33" t="s">
        <v>313</v>
      </c>
      <c r="C86" s="9" t="n">
        <v>2</v>
      </c>
      <c r="D86" s="9" t="n">
        <v>14</v>
      </c>
      <c r="E86" s="10" t="n">
        <v>2.31</v>
      </c>
      <c r="F86" s="34" t="n">
        <v>2.2391156462585</v>
      </c>
      <c r="G86" s="12" t="n">
        <v>13</v>
      </c>
      <c r="H86" s="10" t="n">
        <v>0</v>
      </c>
      <c r="I86" s="9" t="n">
        <v>7</v>
      </c>
      <c r="J86" s="10" t="n">
        <v>0</v>
      </c>
      <c r="K86" s="9" t="n">
        <v>52.4185034013605</v>
      </c>
      <c r="L86" s="9"/>
    </row>
    <row r="87" customFormat="false" ht="14.25" hidden="false" customHeight="false" outlineLevel="0" collapsed="false">
      <c r="A87" s="32" t="n">
        <v>2013510210</v>
      </c>
      <c r="B87" s="33" t="s">
        <v>314</v>
      </c>
      <c r="C87" s="9" t="n">
        <v>2</v>
      </c>
      <c r="D87" s="9" t="n">
        <v>14</v>
      </c>
      <c r="E87" s="10" t="n">
        <v>3.14</v>
      </c>
      <c r="F87" s="34" t="n">
        <v>2.16530612244898</v>
      </c>
      <c r="G87" s="12" t="n">
        <v>13</v>
      </c>
      <c r="H87" s="10" t="n">
        <v>0</v>
      </c>
      <c r="I87" s="9" t="n">
        <v>7</v>
      </c>
      <c r="J87" s="10" t="n">
        <v>0</v>
      </c>
      <c r="K87" s="9" t="n">
        <v>52.2889795918367</v>
      </c>
      <c r="L87" s="9"/>
      <c r="M87" s="13" t="s">
        <v>44</v>
      </c>
    </row>
    <row r="88" customFormat="false" ht="14.25" hidden="false" customHeight="false" outlineLevel="0" collapsed="false">
      <c r="A88" s="32" t="n">
        <v>2013510213</v>
      </c>
      <c r="B88" s="33" t="s">
        <v>315</v>
      </c>
      <c r="C88" s="9" t="n">
        <v>2</v>
      </c>
      <c r="D88" s="9" t="n">
        <v>14</v>
      </c>
      <c r="E88" s="10" t="n">
        <v>2.8</v>
      </c>
      <c r="F88" s="34" t="n">
        <v>2.06224489795918</v>
      </c>
      <c r="G88" s="12" t="n">
        <v>13</v>
      </c>
      <c r="H88" s="10" t="n">
        <v>0</v>
      </c>
      <c r="I88" s="9" t="n">
        <v>7</v>
      </c>
      <c r="J88" s="10" t="n">
        <v>1.1</v>
      </c>
      <c r="K88" s="9" t="n">
        <v>51.7091836734694</v>
      </c>
      <c r="L88" s="9"/>
    </row>
    <row r="89" customFormat="false" ht="14.25" hidden="false" customHeight="false" outlineLevel="0" collapsed="false">
      <c r="A89" s="32" t="n">
        <v>2013510139</v>
      </c>
      <c r="B89" s="33" t="s">
        <v>316</v>
      </c>
      <c r="C89" s="9" t="n">
        <v>1</v>
      </c>
      <c r="D89" s="9" t="n">
        <v>14</v>
      </c>
      <c r="E89" s="36" t="n">
        <v>1</v>
      </c>
      <c r="F89" s="34" t="n">
        <v>2.26224489795918</v>
      </c>
      <c r="G89" s="12" t="n">
        <v>13</v>
      </c>
      <c r="H89" s="36"/>
      <c r="I89" s="9" t="n">
        <v>7</v>
      </c>
      <c r="J89" s="36"/>
      <c r="K89" s="9" t="n">
        <v>51.4091836734694</v>
      </c>
      <c r="L89" s="9"/>
    </row>
    <row r="90" customFormat="false" ht="14.25" hidden="false" customHeight="false" outlineLevel="0" collapsed="false">
      <c r="A90" s="32" t="n">
        <v>2013510215</v>
      </c>
      <c r="B90" s="33" t="s">
        <v>317</v>
      </c>
      <c r="C90" s="9" t="n">
        <v>2</v>
      </c>
      <c r="D90" s="9" t="n">
        <v>14</v>
      </c>
      <c r="E90" s="10" t="n">
        <v>2.8</v>
      </c>
      <c r="F90" s="34" t="n">
        <v>2.10510204081633</v>
      </c>
      <c r="G90" s="12" t="n">
        <v>13</v>
      </c>
      <c r="H90" s="10" t="n">
        <v>0</v>
      </c>
      <c r="I90" s="9" t="n">
        <v>7</v>
      </c>
      <c r="J90" s="10" t="n">
        <v>0</v>
      </c>
      <c r="K90" s="9" t="n">
        <v>51.1663265306123</v>
      </c>
      <c r="L90" s="9"/>
    </row>
    <row r="91" customFormat="false" ht="14.25" hidden="false" customHeight="false" outlineLevel="0" collapsed="false">
      <c r="A91" s="32" t="n">
        <v>2013510136</v>
      </c>
      <c r="B91" s="33" t="s">
        <v>318</v>
      </c>
      <c r="C91" s="9" t="n">
        <v>1</v>
      </c>
      <c r="D91" s="9" t="n">
        <v>14</v>
      </c>
      <c r="E91" s="36" t="n">
        <v>2.2</v>
      </c>
      <c r="F91" s="34" t="n">
        <v>2.0108843537415</v>
      </c>
      <c r="G91" s="12" t="n">
        <v>13</v>
      </c>
      <c r="H91" s="36"/>
      <c r="I91" s="9" t="n">
        <v>7</v>
      </c>
      <c r="J91" s="36" t="n">
        <v>1.4</v>
      </c>
      <c r="K91" s="9" t="n">
        <v>50.7414965986395</v>
      </c>
      <c r="L91" s="9"/>
    </row>
    <row r="92" customFormat="false" ht="14.25" hidden="false" customHeight="false" outlineLevel="0" collapsed="false">
      <c r="A92" s="32" t="n">
        <v>2013510253</v>
      </c>
      <c r="B92" s="33" t="s">
        <v>319</v>
      </c>
      <c r="C92" s="9" t="n">
        <v>2</v>
      </c>
      <c r="D92" s="9" t="n">
        <v>14</v>
      </c>
      <c r="E92" s="10" t="n">
        <v>1.8</v>
      </c>
      <c r="F92" s="34" t="n">
        <v>2.05442176870748</v>
      </c>
      <c r="G92" s="12" t="n">
        <v>13</v>
      </c>
      <c r="H92" s="10" t="n">
        <v>0.3</v>
      </c>
      <c r="I92" s="9" t="n">
        <v>7</v>
      </c>
      <c r="J92" s="10" t="n">
        <v>0.6</v>
      </c>
      <c r="K92" s="4" t="n">
        <v>50.4074829931973</v>
      </c>
      <c r="L92" s="9"/>
    </row>
    <row r="93" customFormat="false" ht="14.25" hidden="false" customHeight="false" outlineLevel="0" collapsed="false">
      <c r="A93" s="32" t="n">
        <v>2013510127</v>
      </c>
      <c r="B93" s="33" t="s">
        <v>320</v>
      </c>
      <c r="C93" s="9" t="n">
        <v>1</v>
      </c>
      <c r="D93" s="9" t="n">
        <v>14</v>
      </c>
      <c r="E93" s="39" t="n">
        <v>3.8</v>
      </c>
      <c r="F93" s="34" t="n">
        <v>1.87006802721088</v>
      </c>
      <c r="G93" s="12" t="n">
        <v>13</v>
      </c>
      <c r="H93" s="36"/>
      <c r="I93" s="9" t="n">
        <v>7</v>
      </c>
      <c r="J93" s="36" t="n">
        <v>1.2</v>
      </c>
      <c r="K93" s="9" t="n">
        <v>50.3108843537415</v>
      </c>
      <c r="L93" s="9"/>
    </row>
    <row r="94" customFormat="false" ht="14.25" hidden="false" customHeight="false" outlineLevel="0" collapsed="false">
      <c r="A94" s="32" t="n">
        <v>2013510141</v>
      </c>
      <c r="B94" s="33" t="s">
        <v>321</v>
      </c>
      <c r="C94" s="9" t="n">
        <v>1</v>
      </c>
      <c r="D94" s="9" t="n">
        <v>14</v>
      </c>
      <c r="E94" s="36" t="n">
        <v>2.2</v>
      </c>
      <c r="F94" s="34" t="n">
        <v>2.08163265306123</v>
      </c>
      <c r="G94" s="12" t="n">
        <v>13</v>
      </c>
      <c r="H94" s="36"/>
      <c r="I94" s="9" t="n">
        <v>7</v>
      </c>
      <c r="J94" s="36"/>
      <c r="K94" s="9" t="n">
        <v>50.2612244897959</v>
      </c>
      <c r="L94" s="9"/>
    </row>
    <row r="95" customFormat="false" ht="14.25" hidden="false" customHeight="false" outlineLevel="0" collapsed="false">
      <c r="A95" s="32" t="n">
        <v>2013510255</v>
      </c>
      <c r="B95" s="33" t="s">
        <v>322</v>
      </c>
      <c r="C95" s="9" t="n">
        <v>2</v>
      </c>
      <c r="D95" s="9" t="n">
        <v>14</v>
      </c>
      <c r="E95" s="10" t="n">
        <v>1</v>
      </c>
      <c r="F95" s="34" t="n">
        <v>2.10680272108844</v>
      </c>
      <c r="G95" s="12" t="n">
        <v>13</v>
      </c>
      <c r="H95" s="10" t="n">
        <v>0</v>
      </c>
      <c r="I95" s="9" t="n">
        <v>7</v>
      </c>
      <c r="J95" s="10" t="n">
        <v>0.7</v>
      </c>
      <c r="K95" s="4" t="n">
        <v>50.0884353741497</v>
      </c>
      <c r="L95" s="9"/>
    </row>
    <row r="96" customFormat="false" ht="14.25" hidden="false" customHeight="false" outlineLevel="0" collapsed="false">
      <c r="A96" s="32" t="n">
        <v>2013510106</v>
      </c>
      <c r="B96" s="33" t="s">
        <v>323</v>
      </c>
      <c r="C96" s="9" t="n">
        <v>1</v>
      </c>
      <c r="D96" s="9" t="n">
        <v>14</v>
      </c>
      <c r="E96" s="36" t="n">
        <v>2.31</v>
      </c>
      <c r="F96" s="34" t="n">
        <v>2.03605442176871</v>
      </c>
      <c r="G96" s="12" t="n">
        <v>13</v>
      </c>
      <c r="H96" s="36"/>
      <c r="I96" s="9" t="n">
        <v>7</v>
      </c>
      <c r="J96" s="36"/>
      <c r="K96" s="9" t="n">
        <v>49.7787074829932</v>
      </c>
      <c r="L96" s="9"/>
    </row>
    <row r="97" customFormat="false" ht="14.25" hidden="false" customHeight="false" outlineLevel="0" collapsed="false">
      <c r="A97" s="32" t="n">
        <v>2013510233</v>
      </c>
      <c r="B97" s="33" t="s">
        <v>324</v>
      </c>
      <c r="C97" s="9" t="n">
        <v>2</v>
      </c>
      <c r="D97" s="9" t="n">
        <v>14</v>
      </c>
      <c r="E97" s="10" t="n">
        <v>0.6</v>
      </c>
      <c r="F97" s="34" t="n">
        <v>2.09251700680272</v>
      </c>
      <c r="G97" s="12" t="n">
        <v>13</v>
      </c>
      <c r="H97" s="10" t="n">
        <v>0</v>
      </c>
      <c r="I97" s="9" t="n">
        <v>7</v>
      </c>
      <c r="J97" s="10" t="n">
        <v>0.7</v>
      </c>
      <c r="K97" s="9" t="n">
        <v>49.5027210884354</v>
      </c>
      <c r="L97" s="9"/>
    </row>
    <row r="98" customFormat="false" ht="14.25" hidden="false" customHeight="false" outlineLevel="0" collapsed="false">
      <c r="A98" s="32" t="n">
        <v>2013510202</v>
      </c>
      <c r="B98" s="33" t="s">
        <v>325</v>
      </c>
      <c r="C98" s="9" t="n">
        <v>2</v>
      </c>
      <c r="D98" s="9" t="n">
        <v>14</v>
      </c>
      <c r="E98" s="10" t="n">
        <v>3.3</v>
      </c>
      <c r="F98" s="34" t="n">
        <v>1.91904761904762</v>
      </c>
      <c r="G98" s="12" t="n">
        <v>13</v>
      </c>
      <c r="H98" s="10" t="n">
        <v>0</v>
      </c>
      <c r="I98" s="9" t="n">
        <v>7</v>
      </c>
      <c r="J98" s="10" t="n">
        <v>0</v>
      </c>
      <c r="K98" s="9" t="n">
        <v>49.2476190476191</v>
      </c>
      <c r="L98" s="9"/>
    </row>
    <row r="99" customFormat="false" ht="14.25" hidden="false" customHeight="false" outlineLevel="0" collapsed="false">
      <c r="A99" s="32" t="n">
        <v>2013510126</v>
      </c>
      <c r="B99" s="33" t="s">
        <v>326</v>
      </c>
      <c r="C99" s="9" t="n">
        <v>1</v>
      </c>
      <c r="D99" s="9" t="n">
        <v>14</v>
      </c>
      <c r="E99" s="36"/>
      <c r="F99" s="34" t="n">
        <v>2.06360544217687</v>
      </c>
      <c r="G99" s="12" t="n">
        <v>13</v>
      </c>
      <c r="H99" s="36"/>
      <c r="I99" s="9" t="n">
        <v>7</v>
      </c>
      <c r="J99" s="36" t="n">
        <v>1.4</v>
      </c>
      <c r="K99" s="9" t="n">
        <v>49.2268707482993</v>
      </c>
      <c r="L99" s="9"/>
    </row>
    <row r="100" customFormat="false" ht="14.25" hidden="false" customHeight="false" outlineLevel="0" collapsed="false">
      <c r="A100" s="32" t="n">
        <v>2013510208</v>
      </c>
      <c r="B100" s="33" t="s">
        <v>327</v>
      </c>
      <c r="C100" s="9" t="n">
        <v>2</v>
      </c>
      <c r="D100" s="9" t="n">
        <v>14</v>
      </c>
      <c r="E100" s="10" t="n">
        <v>3.8</v>
      </c>
      <c r="F100" s="34" t="n">
        <v>1.77414965986395</v>
      </c>
      <c r="G100" s="12" t="n">
        <v>13</v>
      </c>
      <c r="H100" s="10" t="n">
        <v>0</v>
      </c>
      <c r="I100" s="9" t="n">
        <v>7</v>
      </c>
      <c r="J100" s="10" t="n">
        <v>0.7</v>
      </c>
      <c r="K100" s="9" t="n">
        <v>48.5639455782313</v>
      </c>
      <c r="L100" s="9"/>
    </row>
    <row r="101" customFormat="false" ht="14.25" hidden="false" customHeight="false" outlineLevel="0" collapsed="false">
      <c r="A101" s="32" t="n">
        <v>2013510140</v>
      </c>
      <c r="B101" s="33" t="s">
        <v>328</v>
      </c>
      <c r="C101" s="9" t="n">
        <v>1</v>
      </c>
      <c r="D101" s="9" t="n">
        <v>14</v>
      </c>
      <c r="E101" s="36"/>
      <c r="F101" s="34" t="n">
        <v>2.05170068027211</v>
      </c>
      <c r="G101" s="12" t="n">
        <v>13</v>
      </c>
      <c r="H101" s="36"/>
      <c r="I101" s="9" t="n">
        <v>7</v>
      </c>
      <c r="J101" s="36" t="n">
        <v>0.7</v>
      </c>
      <c r="K101" s="9" t="n">
        <v>48.3721088435374</v>
      </c>
      <c r="L101" s="9"/>
    </row>
    <row r="102" customFormat="false" ht="14.25" hidden="false" customHeight="false" outlineLevel="0" collapsed="false">
      <c r="A102" s="32" t="n">
        <v>2013510121</v>
      </c>
      <c r="B102" s="33" t="s">
        <v>329</v>
      </c>
      <c r="C102" s="9" t="n">
        <v>1</v>
      </c>
      <c r="D102" s="9" t="n">
        <v>14</v>
      </c>
      <c r="E102" s="36"/>
      <c r="F102" s="34" t="n">
        <v>2.04829931972789</v>
      </c>
      <c r="G102" s="12" t="n">
        <v>13</v>
      </c>
      <c r="H102" s="36"/>
      <c r="I102" s="9" t="n">
        <v>7</v>
      </c>
      <c r="J102" s="36" t="n">
        <v>0.5</v>
      </c>
      <c r="K102" s="9" t="n">
        <v>48.1278911564626</v>
      </c>
      <c r="L102" s="9"/>
    </row>
    <row r="103" customFormat="false" ht="14.25" hidden="false" customHeight="false" outlineLevel="0" collapsed="false">
      <c r="A103" s="32" t="n">
        <v>2013510223</v>
      </c>
      <c r="B103" s="33" t="s">
        <v>330</v>
      </c>
      <c r="C103" s="9" t="n">
        <v>2</v>
      </c>
      <c r="D103" s="9" t="n">
        <v>14</v>
      </c>
      <c r="E103" s="10" t="n">
        <v>0.5</v>
      </c>
      <c r="F103" s="34" t="n">
        <v>2.0421768707483</v>
      </c>
      <c r="G103" s="12" t="n">
        <v>13</v>
      </c>
      <c r="H103" s="10" t="n">
        <v>0</v>
      </c>
      <c r="I103" s="9" t="n">
        <v>7</v>
      </c>
      <c r="J103" s="10" t="n">
        <v>0</v>
      </c>
      <c r="K103" s="9" t="n">
        <v>48.0482993197279</v>
      </c>
      <c r="L103" s="9"/>
    </row>
    <row r="104" customFormat="false" ht="14.25" hidden="false" customHeight="false" outlineLevel="0" collapsed="false">
      <c r="A104" s="32" t="n">
        <v>2013510157</v>
      </c>
      <c r="B104" s="33" t="s">
        <v>331</v>
      </c>
      <c r="C104" s="9" t="n">
        <v>1</v>
      </c>
      <c r="D104" s="9" t="n">
        <v>14</v>
      </c>
      <c r="E104" s="36" t="n">
        <v>2</v>
      </c>
      <c r="F104" s="34" t="n">
        <v>1.86394557823129</v>
      </c>
      <c r="G104" s="12" t="n">
        <v>13</v>
      </c>
      <c r="H104" s="36"/>
      <c r="I104" s="9" t="n">
        <v>7</v>
      </c>
      <c r="J104" s="36" t="n">
        <v>0.7</v>
      </c>
      <c r="K104" s="9" t="n">
        <v>47.9312925170068</v>
      </c>
      <c r="L104" s="9"/>
    </row>
    <row r="105" customFormat="false" ht="14.25" hidden="false" customHeight="false" outlineLevel="0" collapsed="false">
      <c r="A105" s="32" t="n">
        <v>2013510147</v>
      </c>
      <c r="B105" s="33" t="s">
        <v>332</v>
      </c>
      <c r="C105" s="9" t="n">
        <v>1</v>
      </c>
      <c r="D105" s="9" t="n">
        <v>14</v>
      </c>
      <c r="E105" s="36"/>
      <c r="F105" s="34" t="n">
        <v>1.88231292517007</v>
      </c>
      <c r="G105" s="12" t="n">
        <v>13</v>
      </c>
      <c r="H105" s="36"/>
      <c r="I105" s="9" t="n">
        <v>7</v>
      </c>
      <c r="J105" s="36" t="n">
        <v>2.3</v>
      </c>
      <c r="K105" s="9" t="n">
        <v>47.7700680272109</v>
      </c>
      <c r="L105" s="9"/>
    </row>
    <row r="106" customFormat="false" ht="14.25" hidden="false" customHeight="false" outlineLevel="0" collapsed="false">
      <c r="A106" s="32" t="n">
        <v>2013510206</v>
      </c>
      <c r="B106" s="33" t="s">
        <v>333</v>
      </c>
      <c r="C106" s="9" t="n">
        <v>2</v>
      </c>
      <c r="D106" s="9" t="n">
        <v>14</v>
      </c>
      <c r="E106" s="10" t="n">
        <v>1.7</v>
      </c>
      <c r="F106" s="34" t="n">
        <v>1.81734693877551</v>
      </c>
      <c r="G106" s="12" t="n">
        <v>13</v>
      </c>
      <c r="H106" s="10" t="n">
        <v>0</v>
      </c>
      <c r="I106" s="9" t="n">
        <v>7</v>
      </c>
      <c r="J106" s="10" t="n">
        <v>1.2</v>
      </c>
      <c r="K106" s="9" t="n">
        <v>47.5255102040816</v>
      </c>
      <c r="L106" s="9"/>
    </row>
    <row r="107" customFormat="false" ht="14.25" hidden="false" customHeight="false" outlineLevel="0" collapsed="false">
      <c r="A107" s="32" t="n">
        <v>2013510234</v>
      </c>
      <c r="B107" s="33" t="s">
        <v>334</v>
      </c>
      <c r="C107" s="9" t="n">
        <v>2</v>
      </c>
      <c r="D107" s="2" t="n">
        <v>14</v>
      </c>
      <c r="E107" s="10" t="n">
        <v>1</v>
      </c>
      <c r="F107" s="34" t="n">
        <v>1.80646258503401</v>
      </c>
      <c r="G107" s="15" t="n">
        <v>13</v>
      </c>
      <c r="H107" s="10" t="n">
        <v>0</v>
      </c>
      <c r="I107" s="2" t="n">
        <v>7</v>
      </c>
      <c r="J107" s="10" t="n">
        <v>2</v>
      </c>
      <c r="K107" s="9" t="n">
        <v>47.4840136054422</v>
      </c>
      <c r="L107" s="9"/>
    </row>
    <row r="108" customFormat="false" ht="14.25" hidden="false" customHeight="false" outlineLevel="0" collapsed="false">
      <c r="A108" s="32" t="n">
        <v>2013510238</v>
      </c>
      <c r="B108" s="33" t="s">
        <v>335</v>
      </c>
      <c r="C108" s="9" t="n">
        <v>2</v>
      </c>
      <c r="D108" s="9" t="n">
        <v>14</v>
      </c>
      <c r="E108" s="10" t="n">
        <v>1.8</v>
      </c>
      <c r="F108" s="34" t="n">
        <v>1.84387755102041</v>
      </c>
      <c r="G108" s="12" t="n">
        <v>13</v>
      </c>
      <c r="H108" s="10" t="n">
        <v>0</v>
      </c>
      <c r="I108" s="9" t="n">
        <v>7</v>
      </c>
      <c r="J108" s="10" t="n">
        <v>0.6</v>
      </c>
      <c r="K108" s="9" t="n">
        <v>47.3704081632653</v>
      </c>
      <c r="L108" s="9"/>
    </row>
    <row r="109" customFormat="false" ht="14.25" hidden="false" customHeight="false" outlineLevel="0" collapsed="false">
      <c r="A109" s="32" t="n">
        <v>2013510105</v>
      </c>
      <c r="B109" s="33" t="s">
        <v>336</v>
      </c>
      <c r="C109" s="9" t="n">
        <v>1</v>
      </c>
      <c r="D109" s="9" t="n">
        <v>14</v>
      </c>
      <c r="E109" s="36"/>
      <c r="F109" s="34" t="n">
        <v>1.99251700680272</v>
      </c>
      <c r="G109" s="12" t="n">
        <v>13</v>
      </c>
      <c r="H109" s="36"/>
      <c r="I109" s="9" t="n">
        <v>7</v>
      </c>
      <c r="J109" s="36" t="n">
        <v>0.3</v>
      </c>
      <c r="K109" s="9" t="n">
        <v>47.2027210884354</v>
      </c>
      <c r="L109" s="9"/>
    </row>
    <row r="110" customFormat="false" ht="14.25" hidden="false" customHeight="false" outlineLevel="0" collapsed="false">
      <c r="A110" s="32" t="n">
        <v>2013510111</v>
      </c>
      <c r="B110" s="33" t="s">
        <v>337</v>
      </c>
      <c r="C110" s="9" t="n">
        <v>1</v>
      </c>
      <c r="D110" s="9" t="n">
        <v>14</v>
      </c>
      <c r="E110" s="39"/>
      <c r="F110" s="34" t="n">
        <v>1.98537414965986</v>
      </c>
      <c r="G110" s="12" t="n">
        <v>13</v>
      </c>
      <c r="H110" s="36"/>
      <c r="I110" s="9" t="n">
        <v>7</v>
      </c>
      <c r="J110" s="36" t="n">
        <v>0.3</v>
      </c>
      <c r="K110" s="9" t="n">
        <v>47.1098639455782</v>
      </c>
      <c r="L110" s="9"/>
    </row>
    <row r="111" customFormat="false" ht="14.25" hidden="false" customHeight="false" outlineLevel="0" collapsed="false">
      <c r="A111" s="32" t="n">
        <v>2013510229</v>
      </c>
      <c r="B111" s="33" t="s">
        <v>338</v>
      </c>
      <c r="C111" s="9" t="n">
        <v>2</v>
      </c>
      <c r="D111" s="9" t="n">
        <v>14</v>
      </c>
      <c r="E111" s="10" t="n">
        <v>2.3</v>
      </c>
      <c r="F111" s="34" t="n">
        <v>1.77789115646259</v>
      </c>
      <c r="G111" s="12" t="n">
        <v>13</v>
      </c>
      <c r="H111" s="10" t="n">
        <v>0</v>
      </c>
      <c r="I111" s="9" t="n">
        <v>7</v>
      </c>
      <c r="J111" s="10" t="n">
        <v>0</v>
      </c>
      <c r="K111" s="9" t="n">
        <v>46.4125850340136</v>
      </c>
      <c r="L111" s="9"/>
    </row>
    <row r="112" customFormat="false" ht="14.25" hidden="false" customHeight="false" outlineLevel="0" collapsed="false">
      <c r="A112" s="32" t="n">
        <v>2013610201</v>
      </c>
      <c r="B112" s="33" t="s">
        <v>339</v>
      </c>
      <c r="C112" s="9" t="n">
        <v>1</v>
      </c>
      <c r="D112" s="9" t="n">
        <v>14</v>
      </c>
      <c r="E112" s="36" t="n">
        <v>1.8</v>
      </c>
      <c r="F112" s="34" t="n">
        <v>1.81122448979592</v>
      </c>
      <c r="G112" s="12" t="n">
        <v>13</v>
      </c>
      <c r="H112" s="36"/>
      <c r="I112" s="9" t="n">
        <v>7</v>
      </c>
      <c r="J112" s="36"/>
      <c r="K112" s="9" t="n">
        <v>46.3459183673469</v>
      </c>
      <c r="L112" s="9"/>
    </row>
    <row r="113" customFormat="false" ht="14.25" hidden="false" customHeight="false" outlineLevel="0" collapsed="false">
      <c r="A113" s="32" t="n">
        <v>2013510239</v>
      </c>
      <c r="B113" s="33" t="s">
        <v>340</v>
      </c>
      <c r="C113" s="9" t="n">
        <v>2</v>
      </c>
      <c r="D113" s="9" t="n">
        <v>14</v>
      </c>
      <c r="E113" s="10" t="n">
        <v>1.6</v>
      </c>
      <c r="F113" s="34" t="n">
        <v>1.82517006802721</v>
      </c>
      <c r="G113" s="12" t="n">
        <v>13</v>
      </c>
      <c r="H113" s="10" t="n">
        <v>0</v>
      </c>
      <c r="I113" s="9" t="n">
        <v>7</v>
      </c>
      <c r="J113" s="10" t="n">
        <v>0</v>
      </c>
      <c r="K113" s="9" t="n">
        <v>46.3272108843537</v>
      </c>
      <c r="L113" s="9"/>
    </row>
    <row r="114" customFormat="false" ht="14.25" hidden="false" customHeight="false" outlineLevel="0" collapsed="false">
      <c r="A114" s="32" t="n">
        <v>2013510102</v>
      </c>
      <c r="B114" s="33" t="s">
        <v>341</v>
      </c>
      <c r="C114" s="9" t="n">
        <v>1</v>
      </c>
      <c r="D114" s="9" t="n">
        <v>14</v>
      </c>
      <c r="E114" s="36" t="n">
        <v>3.8</v>
      </c>
      <c r="F114" s="34" t="n">
        <v>1.56972789115646</v>
      </c>
      <c r="G114" s="12" t="n">
        <v>13</v>
      </c>
      <c r="H114" s="36"/>
      <c r="I114" s="9" t="n">
        <v>7</v>
      </c>
      <c r="J114" s="36" t="n">
        <v>0.7</v>
      </c>
      <c r="K114" s="9" t="n">
        <v>45.906462585034</v>
      </c>
      <c r="L114" s="9"/>
    </row>
    <row r="115" customFormat="false" ht="14.25" hidden="false" customHeight="false" outlineLevel="0" collapsed="false">
      <c r="A115" s="32" t="n">
        <v>2013510114</v>
      </c>
      <c r="B115" s="33" t="s">
        <v>342</v>
      </c>
      <c r="C115" s="9" t="n">
        <v>1</v>
      </c>
      <c r="D115" s="9" t="n">
        <v>14</v>
      </c>
      <c r="E115" s="36" t="n">
        <v>1.8</v>
      </c>
      <c r="F115" s="34" t="n">
        <v>1.65238095238095</v>
      </c>
      <c r="G115" s="12" t="n">
        <v>13</v>
      </c>
      <c r="H115" s="36"/>
      <c r="I115" s="9" t="n">
        <v>7</v>
      </c>
      <c r="J115" s="36" t="n">
        <v>0.7</v>
      </c>
      <c r="K115" s="9" t="n">
        <v>44.9809523809524</v>
      </c>
      <c r="L115" s="9"/>
    </row>
    <row r="116" customFormat="false" ht="14.25" hidden="false" customHeight="false" outlineLevel="0" collapsed="false">
      <c r="A116" s="32" t="n">
        <v>2013610217</v>
      </c>
      <c r="B116" s="33" t="s">
        <v>343</v>
      </c>
      <c r="C116" s="9" t="n">
        <v>2</v>
      </c>
      <c r="D116" s="9" t="n">
        <v>14</v>
      </c>
      <c r="E116" s="25" t="n">
        <v>1</v>
      </c>
      <c r="F116" s="34" t="n">
        <v>1.76360544217687</v>
      </c>
      <c r="G116" s="12" t="n">
        <v>13</v>
      </c>
      <c r="H116" s="10" t="n">
        <v>0</v>
      </c>
      <c r="I116" s="9" t="n">
        <v>7</v>
      </c>
      <c r="J116" s="25" t="n">
        <v>0</v>
      </c>
      <c r="K116" s="4" t="n">
        <v>44.9268707482993</v>
      </c>
      <c r="L116" s="4"/>
    </row>
    <row r="117" customFormat="false" ht="14.25" hidden="false" customHeight="false" outlineLevel="0" collapsed="false">
      <c r="A117" s="32" t="n">
        <v>2013510211</v>
      </c>
      <c r="B117" s="33" t="s">
        <v>344</v>
      </c>
      <c r="C117" s="9" t="n">
        <v>2</v>
      </c>
      <c r="D117" s="9" t="n">
        <v>14</v>
      </c>
      <c r="E117" s="10" t="n">
        <v>1</v>
      </c>
      <c r="F117" s="34" t="n">
        <v>1.70442176870748</v>
      </c>
      <c r="G117" s="12" t="n">
        <v>13</v>
      </c>
      <c r="H117" s="10" t="n">
        <v>0</v>
      </c>
      <c r="I117" s="9" t="n">
        <v>7</v>
      </c>
      <c r="J117" s="10" t="n">
        <v>0.7</v>
      </c>
      <c r="K117" s="9" t="n">
        <v>44.8574829931973</v>
      </c>
      <c r="L117" s="4"/>
    </row>
    <row r="118" customFormat="false" ht="14.25" hidden="false" customHeight="false" outlineLevel="0" collapsed="false">
      <c r="A118" s="32" t="n">
        <v>2013510254</v>
      </c>
      <c r="B118" s="33" t="s">
        <v>345</v>
      </c>
      <c r="C118" s="9" t="n">
        <v>2</v>
      </c>
      <c r="D118" s="9" t="n">
        <v>14</v>
      </c>
      <c r="E118" s="10" t="n">
        <v>1.8</v>
      </c>
      <c r="F118" s="34" t="n">
        <v>1.53299319727891</v>
      </c>
      <c r="G118" s="12" t="n">
        <v>13</v>
      </c>
      <c r="H118" s="10" t="n">
        <v>0.3</v>
      </c>
      <c r="I118" s="9" t="n">
        <v>7</v>
      </c>
      <c r="J118" s="10" t="n">
        <v>0.6</v>
      </c>
      <c r="K118" s="4" t="n">
        <v>43.6289115646259</v>
      </c>
      <c r="L118" s="4"/>
    </row>
    <row r="119" customFormat="false" ht="14.25" hidden="false" customHeight="false" outlineLevel="0" collapsed="false">
      <c r="A119" s="32" t="n">
        <v>2013510124</v>
      </c>
      <c r="B119" s="33" t="s">
        <v>346</v>
      </c>
      <c r="C119" s="9" t="n">
        <v>1</v>
      </c>
      <c r="D119" s="9" t="n">
        <v>14</v>
      </c>
      <c r="E119" s="36" t="n">
        <v>3.28</v>
      </c>
      <c r="F119" s="34" t="n">
        <v>1.43945578231293</v>
      </c>
      <c r="G119" s="12" t="n">
        <v>13</v>
      </c>
      <c r="H119" s="36"/>
      <c r="I119" s="9" t="n">
        <v>7</v>
      </c>
      <c r="J119" s="36" t="n">
        <v>0.3</v>
      </c>
      <c r="K119" s="9" t="n">
        <v>43.292925170068</v>
      </c>
      <c r="L119" s="4"/>
    </row>
    <row r="120" customFormat="false" ht="14.25" hidden="false" customHeight="false" outlineLevel="0" collapsed="false">
      <c r="A120" s="32" t="n">
        <v>2013510235</v>
      </c>
      <c r="B120" s="33" t="s">
        <v>347</v>
      </c>
      <c r="C120" s="9" t="n">
        <v>2</v>
      </c>
      <c r="D120" s="9" t="n">
        <v>14</v>
      </c>
      <c r="E120" s="10" t="n">
        <v>3.44</v>
      </c>
      <c r="F120" s="34" t="n">
        <v>1.39625850340136</v>
      </c>
      <c r="G120" s="12" t="n">
        <v>13</v>
      </c>
      <c r="H120" s="10" t="n">
        <v>0</v>
      </c>
      <c r="I120" s="9" t="n">
        <v>7</v>
      </c>
      <c r="J120" s="10" t="n">
        <v>0</v>
      </c>
      <c r="K120" s="9" t="n">
        <v>42.5913605442177</v>
      </c>
      <c r="L120" s="4"/>
    </row>
    <row r="121" customFormat="false" ht="14.25" hidden="false" customHeight="false" outlineLevel="0" collapsed="false">
      <c r="A121" s="32" t="n">
        <v>2013510148</v>
      </c>
      <c r="B121" s="33" t="s">
        <v>348</v>
      </c>
      <c r="C121" s="9" t="n">
        <v>1</v>
      </c>
      <c r="D121" s="9" t="n">
        <v>14</v>
      </c>
      <c r="E121" s="36"/>
      <c r="F121" s="34" t="n">
        <v>1.57789115646259</v>
      </c>
      <c r="G121" s="12" t="n">
        <v>13</v>
      </c>
      <c r="H121" s="36"/>
      <c r="I121" s="9" t="n">
        <v>7</v>
      </c>
      <c r="J121" s="36" t="n">
        <v>0.3</v>
      </c>
      <c r="K121" s="9" t="n">
        <v>41.8125850340136</v>
      </c>
      <c r="L121" s="4"/>
    </row>
    <row r="122" customFormat="false" ht="14.25" hidden="false" customHeight="false" outlineLevel="0" collapsed="false">
      <c r="A122" s="32" t="n">
        <v>2013510237</v>
      </c>
      <c r="B122" s="33" t="s">
        <v>349</v>
      </c>
      <c r="C122" s="9" t="n">
        <v>2</v>
      </c>
      <c r="D122" s="9" t="n">
        <v>14</v>
      </c>
      <c r="E122" s="10" t="n">
        <v>1</v>
      </c>
      <c r="F122" s="34" t="n">
        <v>1.36122448979592</v>
      </c>
      <c r="G122" s="12" t="n">
        <v>13</v>
      </c>
      <c r="H122" s="10" t="n">
        <v>0</v>
      </c>
      <c r="I122" s="9" t="n">
        <v>7</v>
      </c>
      <c r="J122" s="10" t="n">
        <v>2</v>
      </c>
      <c r="K122" s="9" t="n">
        <v>41.695918367347</v>
      </c>
      <c r="L122" s="4"/>
    </row>
    <row r="123" customFormat="false" ht="14.25" hidden="false" customHeight="false" outlineLevel="0" collapsed="false">
      <c r="A123" s="32" t="n">
        <v>2013510214</v>
      </c>
      <c r="B123" s="33" t="s">
        <v>350</v>
      </c>
      <c r="C123" s="9" t="n">
        <v>2</v>
      </c>
      <c r="D123" s="9" t="n">
        <v>14</v>
      </c>
      <c r="E123" s="10" t="n">
        <v>1</v>
      </c>
      <c r="F123" s="34" t="n">
        <v>1.4452380952381</v>
      </c>
      <c r="G123" s="12" t="n">
        <v>13</v>
      </c>
      <c r="H123" s="10" t="n">
        <v>0</v>
      </c>
      <c r="I123" s="9" t="n">
        <v>7</v>
      </c>
      <c r="J123" s="10" t="n">
        <v>0</v>
      </c>
      <c r="K123" s="9" t="n">
        <v>40.7880952380952</v>
      </c>
      <c r="L123" s="4"/>
    </row>
    <row r="124" customFormat="false" ht="14.25" hidden="false" customHeight="false" outlineLevel="0" collapsed="false">
      <c r="A124" s="32" t="n">
        <v>2013510152</v>
      </c>
      <c r="B124" s="33" t="s">
        <v>351</v>
      </c>
      <c r="C124" s="9" t="n">
        <v>1</v>
      </c>
      <c r="D124" s="9" t="n">
        <v>14</v>
      </c>
      <c r="E124" s="36" t="n">
        <v>1.8</v>
      </c>
      <c r="F124" s="34" t="n">
        <v>1.19659863945578</v>
      </c>
      <c r="G124" s="12" t="n">
        <v>13</v>
      </c>
      <c r="H124" s="36"/>
      <c r="I124" s="9" t="n">
        <v>7</v>
      </c>
      <c r="J124" s="36" t="n">
        <v>0.9</v>
      </c>
      <c r="K124" s="9" t="n">
        <v>39.2557823129252</v>
      </c>
      <c r="L124" s="4"/>
    </row>
    <row r="125" customFormat="false" ht="14.25" hidden="false" customHeight="false" outlineLevel="0" collapsed="false">
      <c r="A125" s="32" t="n">
        <v>2013510242</v>
      </c>
      <c r="B125" s="33" t="s">
        <v>352</v>
      </c>
      <c r="C125" s="9" t="n">
        <v>2</v>
      </c>
      <c r="D125" s="9" t="n">
        <v>14</v>
      </c>
      <c r="E125" s="10" t="n">
        <v>2.3</v>
      </c>
      <c r="F125" s="34" t="n">
        <v>0.93265306122449</v>
      </c>
      <c r="G125" s="12" t="n">
        <v>13</v>
      </c>
      <c r="H125" s="10" t="n">
        <v>0</v>
      </c>
      <c r="I125" s="9" t="n">
        <v>7</v>
      </c>
      <c r="J125" s="10" t="n">
        <v>1.1</v>
      </c>
      <c r="K125" s="9" t="n">
        <v>36.5244897959184</v>
      </c>
      <c r="L125" s="4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8" min="8" style="0" width="10.99"/>
    <col collapsed="false" customWidth="true" hidden="false" outlineLevel="0" max="10" min="10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35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1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40" t="n">
        <v>2013520128</v>
      </c>
      <c r="B7" s="41" t="s">
        <v>354</v>
      </c>
      <c r="C7" s="9" t="n">
        <v>1</v>
      </c>
      <c r="D7" s="9" t="n">
        <v>13.94</v>
      </c>
      <c r="E7" s="10" t="n">
        <v>4.54</v>
      </c>
      <c r="F7" s="42" t="n">
        <v>3.43791821561338</v>
      </c>
      <c r="G7" s="12" t="n">
        <v>13</v>
      </c>
      <c r="H7" s="10" t="n">
        <v>0</v>
      </c>
      <c r="I7" s="9" t="n">
        <v>7</v>
      </c>
      <c r="J7" s="10" t="n">
        <v>1.7</v>
      </c>
      <c r="K7" s="9" t="n">
        <v>71.872936802974</v>
      </c>
      <c r="L7" s="9" t="n">
        <v>1</v>
      </c>
      <c r="M7" s="35" t="s">
        <v>18</v>
      </c>
    </row>
    <row r="8" customFormat="false" ht="14.25" hidden="false" customHeight="false" outlineLevel="0" collapsed="false">
      <c r="A8" s="40" t="n">
        <v>2013520153</v>
      </c>
      <c r="B8" s="41" t="s">
        <v>355</v>
      </c>
      <c r="C8" s="9" t="n">
        <v>1</v>
      </c>
      <c r="D8" s="9" t="n">
        <v>13.915</v>
      </c>
      <c r="E8" s="14" t="n">
        <v>4.56</v>
      </c>
      <c r="F8" s="42" t="n">
        <v>3.26579925650558</v>
      </c>
      <c r="G8" s="12" t="n">
        <v>13</v>
      </c>
      <c r="H8" s="10" t="n">
        <v>0</v>
      </c>
      <c r="I8" s="9" t="n">
        <v>7</v>
      </c>
      <c r="J8" s="10" t="n">
        <v>1.7</v>
      </c>
      <c r="K8" s="9" t="n">
        <v>69.6303903345725</v>
      </c>
      <c r="L8" s="9" t="n">
        <v>2</v>
      </c>
      <c r="M8" s="35" t="s">
        <v>21</v>
      </c>
    </row>
    <row r="9" customFormat="false" ht="14.25" hidden="false" customHeight="false" outlineLevel="0" collapsed="false">
      <c r="A9" s="40" t="n">
        <v>2013520105</v>
      </c>
      <c r="B9" s="41" t="s">
        <v>356</v>
      </c>
      <c r="C9" s="9" t="n">
        <v>1</v>
      </c>
      <c r="D9" s="9" t="n">
        <v>14</v>
      </c>
      <c r="E9" s="10" t="n">
        <v>2.81</v>
      </c>
      <c r="F9" s="42" t="n">
        <v>3.44907063197026</v>
      </c>
      <c r="G9" s="12" t="n">
        <v>13</v>
      </c>
      <c r="H9" s="10" t="n">
        <v>0</v>
      </c>
      <c r="I9" s="9" t="n">
        <v>7</v>
      </c>
      <c r="J9" s="10" t="n">
        <v>0.8</v>
      </c>
      <c r="K9" s="9" t="n">
        <v>69.4479182156134</v>
      </c>
      <c r="L9" s="9" t="n">
        <v>3</v>
      </c>
      <c r="M9" s="35" t="s">
        <v>25</v>
      </c>
    </row>
    <row r="10" customFormat="false" ht="14.25" hidden="false" customHeight="false" outlineLevel="0" collapsed="false">
      <c r="A10" s="40" t="n">
        <v>2013520157</v>
      </c>
      <c r="B10" s="41" t="s">
        <v>357</v>
      </c>
      <c r="C10" s="9" t="n">
        <v>1</v>
      </c>
      <c r="D10" s="9" t="n">
        <v>13.94</v>
      </c>
      <c r="E10" s="10" t="n">
        <v>3.94</v>
      </c>
      <c r="F10" s="42" t="n">
        <v>3.15055762081784</v>
      </c>
      <c r="G10" s="12" t="n">
        <v>13</v>
      </c>
      <c r="H10" s="10" t="n">
        <v>1</v>
      </c>
      <c r="I10" s="9" t="n">
        <v>7</v>
      </c>
      <c r="J10" s="10" t="n">
        <v>1.7</v>
      </c>
      <c r="K10" s="9" t="n">
        <v>68.537249070632</v>
      </c>
      <c r="L10" s="9" t="n">
        <v>4</v>
      </c>
      <c r="M10" s="38" t="s">
        <v>25</v>
      </c>
    </row>
    <row r="11" customFormat="false" ht="14.25" hidden="false" customHeight="false" outlineLevel="0" collapsed="false">
      <c r="A11" s="40" t="n">
        <v>2013520108</v>
      </c>
      <c r="B11" s="41" t="s">
        <v>358</v>
      </c>
      <c r="C11" s="9" t="n">
        <v>1</v>
      </c>
      <c r="D11" s="9" t="n">
        <v>13.955</v>
      </c>
      <c r="E11" s="10" t="n">
        <v>0</v>
      </c>
      <c r="F11" s="42" t="n">
        <v>3.36245353159851</v>
      </c>
      <c r="G11" s="12" t="n">
        <v>13</v>
      </c>
      <c r="H11" s="10" t="n">
        <v>0</v>
      </c>
      <c r="I11" s="9" t="n">
        <v>7</v>
      </c>
      <c r="J11" s="10" t="n">
        <v>1.5</v>
      </c>
      <c r="K11" s="9" t="n">
        <v>66.1668959107807</v>
      </c>
      <c r="L11" s="9" t="n">
        <v>5</v>
      </c>
      <c r="M11" s="38" t="s">
        <v>32</v>
      </c>
    </row>
    <row r="12" customFormat="false" ht="14.25" hidden="false" customHeight="false" outlineLevel="0" collapsed="false">
      <c r="A12" s="40" t="n">
        <v>2013520130</v>
      </c>
      <c r="B12" s="41" t="s">
        <v>359</v>
      </c>
      <c r="C12" s="9" t="n">
        <v>1</v>
      </c>
      <c r="D12" s="9" t="n">
        <v>14</v>
      </c>
      <c r="E12" s="10" t="n">
        <v>0</v>
      </c>
      <c r="F12" s="42" t="n">
        <v>3.32490706319703</v>
      </c>
      <c r="G12" s="12" t="n">
        <v>13</v>
      </c>
      <c r="H12" s="10" t="n">
        <v>0</v>
      </c>
      <c r="I12" s="9" t="n">
        <v>7</v>
      </c>
      <c r="J12" s="10" t="n">
        <v>1.5</v>
      </c>
      <c r="K12" s="9" t="n">
        <v>65.7237918215613</v>
      </c>
      <c r="L12" s="9" t="n">
        <v>6</v>
      </c>
      <c r="M12" s="38" t="s">
        <v>32</v>
      </c>
    </row>
    <row r="13" customFormat="false" ht="14.25" hidden="false" customHeight="false" outlineLevel="0" collapsed="false">
      <c r="A13" s="40" t="n">
        <v>2013520145</v>
      </c>
      <c r="B13" s="41" t="s">
        <v>360</v>
      </c>
      <c r="C13" s="9" t="n">
        <v>1</v>
      </c>
      <c r="D13" s="9" t="n">
        <v>13.985</v>
      </c>
      <c r="E13" s="10" t="n">
        <v>3.64</v>
      </c>
      <c r="F13" s="42" t="n">
        <v>2.90260223048327</v>
      </c>
      <c r="G13" s="12" t="n">
        <v>13</v>
      </c>
      <c r="H13" s="10" t="n">
        <v>0</v>
      </c>
      <c r="I13" s="9" t="n">
        <v>7</v>
      </c>
      <c r="J13" s="10" t="n">
        <v>1.2</v>
      </c>
      <c r="K13" s="9" t="n">
        <v>63.5588289962825</v>
      </c>
      <c r="L13" s="9" t="n">
        <v>7</v>
      </c>
      <c r="M13" s="38" t="s">
        <v>32</v>
      </c>
    </row>
    <row r="14" customFormat="false" ht="14.25" hidden="false" customHeight="false" outlineLevel="0" collapsed="false">
      <c r="A14" s="40" t="n">
        <v>2013520141</v>
      </c>
      <c r="B14" s="41" t="s">
        <v>361</v>
      </c>
      <c r="C14" s="9" t="n">
        <v>1</v>
      </c>
      <c r="D14" s="9" t="n">
        <v>13.875</v>
      </c>
      <c r="E14" s="10" t="n">
        <v>0</v>
      </c>
      <c r="F14" s="42" t="n">
        <v>3.14423791821561</v>
      </c>
      <c r="G14" s="12" t="n">
        <v>13</v>
      </c>
      <c r="H14" s="10" t="n">
        <v>0</v>
      </c>
      <c r="I14" s="9" t="n">
        <v>7</v>
      </c>
      <c r="J14" s="10" t="n">
        <v>1.5</v>
      </c>
      <c r="K14" s="9" t="n">
        <v>63.250092936803</v>
      </c>
      <c r="L14" s="9" t="n">
        <v>8</v>
      </c>
      <c r="M14" s="38" t="s">
        <v>32</v>
      </c>
    </row>
    <row r="15" customFormat="false" ht="14.25" hidden="false" customHeight="false" outlineLevel="0" collapsed="false">
      <c r="A15" s="40" t="n">
        <v>2013520107</v>
      </c>
      <c r="B15" s="41" t="s">
        <v>362</v>
      </c>
      <c r="C15" s="9" t="n">
        <v>1</v>
      </c>
      <c r="D15" s="9" t="n">
        <v>14</v>
      </c>
      <c r="E15" s="14" t="n">
        <v>1.6</v>
      </c>
      <c r="F15" s="42" t="n">
        <v>2.98401486988848</v>
      </c>
      <c r="G15" s="12" t="n">
        <v>13</v>
      </c>
      <c r="H15" s="14" t="n">
        <v>0</v>
      </c>
      <c r="I15" s="9" t="n">
        <v>7</v>
      </c>
      <c r="J15" s="10" t="n">
        <v>0.8</v>
      </c>
      <c r="K15" s="9" t="n">
        <v>62.1921933085502</v>
      </c>
      <c r="L15" s="9"/>
      <c r="M15" s="38" t="s">
        <v>44</v>
      </c>
    </row>
    <row r="16" customFormat="false" ht="14.25" hidden="false" customHeight="false" outlineLevel="0" collapsed="false">
      <c r="A16" s="40" t="n">
        <v>2013520119</v>
      </c>
      <c r="B16" s="41" t="s">
        <v>363</v>
      </c>
      <c r="C16" s="9" t="n">
        <v>1</v>
      </c>
      <c r="D16" s="9" t="n">
        <v>14</v>
      </c>
      <c r="E16" s="10" t="n">
        <v>0</v>
      </c>
      <c r="F16" s="42" t="n">
        <v>3.12304832713755</v>
      </c>
      <c r="G16" s="12" t="n">
        <v>13</v>
      </c>
      <c r="H16" s="10" t="n">
        <v>0</v>
      </c>
      <c r="I16" s="9" t="n">
        <v>7</v>
      </c>
      <c r="J16" s="10" t="n">
        <v>0.5</v>
      </c>
      <c r="K16" s="9" t="n">
        <v>62.0996282527881</v>
      </c>
      <c r="L16" s="9"/>
      <c r="M16" s="38" t="s">
        <v>44</v>
      </c>
    </row>
    <row r="17" customFormat="false" ht="14.25" hidden="false" customHeight="false" outlineLevel="0" collapsed="false">
      <c r="A17" s="40" t="n">
        <v>2013520135</v>
      </c>
      <c r="B17" s="41" t="s">
        <v>364</v>
      </c>
      <c r="C17" s="9" t="n">
        <v>1</v>
      </c>
      <c r="D17" s="9" t="n">
        <v>14</v>
      </c>
      <c r="E17" s="10" t="n">
        <v>1</v>
      </c>
      <c r="F17" s="42" t="n">
        <v>2.96431226765799</v>
      </c>
      <c r="G17" s="12" t="n">
        <v>13</v>
      </c>
      <c r="H17" s="10" t="n">
        <v>0</v>
      </c>
      <c r="I17" s="9" t="n">
        <v>7</v>
      </c>
      <c r="J17" s="10" t="n">
        <v>1.5</v>
      </c>
      <c r="K17" s="9" t="n">
        <v>62.0360594795539</v>
      </c>
      <c r="L17" s="9"/>
    </row>
    <row r="18" customFormat="false" ht="14.25" hidden="false" customHeight="false" outlineLevel="0" collapsed="false">
      <c r="A18" s="40" t="n">
        <v>2013520117</v>
      </c>
      <c r="B18" s="41" t="s">
        <v>365</v>
      </c>
      <c r="C18" s="9" t="n">
        <v>1</v>
      </c>
      <c r="D18" s="9" t="n">
        <v>14</v>
      </c>
      <c r="E18" s="10" t="n">
        <v>3.63</v>
      </c>
      <c r="F18" s="42" t="n">
        <v>2.81970260223048</v>
      </c>
      <c r="G18" s="12" t="n">
        <v>13</v>
      </c>
      <c r="H18" s="10" t="n">
        <v>0.3</v>
      </c>
      <c r="I18" s="9" t="n">
        <v>7</v>
      </c>
      <c r="J18" s="10" t="n">
        <v>0.2</v>
      </c>
      <c r="K18" s="9" t="n">
        <v>61.7861338289963</v>
      </c>
      <c r="L18" s="9"/>
    </row>
    <row r="19" customFormat="false" ht="14.25" hidden="false" customHeight="false" outlineLevel="0" collapsed="false">
      <c r="A19" s="40" t="n">
        <v>2013520127</v>
      </c>
      <c r="B19" s="41" t="s">
        <v>366</v>
      </c>
      <c r="C19" s="9" t="n">
        <v>1</v>
      </c>
      <c r="D19" s="9" t="n">
        <v>14</v>
      </c>
      <c r="E19" s="10" t="n">
        <v>1.8</v>
      </c>
      <c r="F19" s="42" t="n">
        <v>2.87174721189591</v>
      </c>
      <c r="G19" s="12" t="n">
        <v>13</v>
      </c>
      <c r="H19" s="10" t="n">
        <v>0</v>
      </c>
      <c r="I19" s="9" t="n">
        <v>7</v>
      </c>
      <c r="J19" s="10" t="n">
        <v>0.8</v>
      </c>
      <c r="K19" s="9" t="n">
        <v>60.9327137546468</v>
      </c>
      <c r="L19" s="9"/>
    </row>
    <row r="20" customFormat="false" ht="14.25" hidden="false" customHeight="false" outlineLevel="0" collapsed="false">
      <c r="A20" s="40" t="n">
        <v>2013520148</v>
      </c>
      <c r="B20" s="41" t="s">
        <v>367</v>
      </c>
      <c r="C20" s="9" t="n">
        <v>1</v>
      </c>
      <c r="D20" s="9" t="n">
        <v>14</v>
      </c>
      <c r="E20" s="10" t="n">
        <v>1.8</v>
      </c>
      <c r="F20" s="42" t="n">
        <v>2.82490706319703</v>
      </c>
      <c r="G20" s="12" t="n">
        <v>13</v>
      </c>
      <c r="H20" s="10" t="n">
        <v>0</v>
      </c>
      <c r="I20" s="9" t="n">
        <v>7</v>
      </c>
      <c r="J20" s="10" t="n">
        <v>0.8</v>
      </c>
      <c r="K20" s="9" t="n">
        <v>60.3237918215613</v>
      </c>
      <c r="L20" s="9"/>
    </row>
    <row r="21" customFormat="false" ht="14.25" hidden="false" customHeight="false" outlineLevel="0" collapsed="false">
      <c r="A21" s="40" t="n">
        <v>2013520133</v>
      </c>
      <c r="B21" s="41" t="s">
        <v>368</v>
      </c>
      <c r="C21" s="9" t="n">
        <v>1</v>
      </c>
      <c r="D21" s="9" t="n">
        <v>14</v>
      </c>
      <c r="E21" s="10" t="n">
        <v>3.28</v>
      </c>
      <c r="F21" s="42" t="n">
        <v>2.62453531598513</v>
      </c>
      <c r="G21" s="12" t="n">
        <v>13</v>
      </c>
      <c r="H21" s="10" t="n">
        <v>0</v>
      </c>
      <c r="I21" s="9" t="n">
        <v>7</v>
      </c>
      <c r="J21" s="10" t="n">
        <v>1.4</v>
      </c>
      <c r="K21" s="9" t="n">
        <v>59.7989591078067</v>
      </c>
      <c r="L21" s="9"/>
    </row>
    <row r="22" customFormat="false" ht="14.25" hidden="false" customHeight="false" outlineLevel="0" collapsed="false">
      <c r="A22" s="40" t="n">
        <v>2013520113</v>
      </c>
      <c r="B22" s="41" t="s">
        <v>369</v>
      </c>
      <c r="C22" s="9" t="n">
        <v>1</v>
      </c>
      <c r="D22" s="9" t="n">
        <v>14</v>
      </c>
      <c r="E22" s="10" t="n">
        <v>2.8</v>
      </c>
      <c r="F22" s="42" t="n">
        <v>2.62081784386617</v>
      </c>
      <c r="G22" s="12" t="n">
        <v>13</v>
      </c>
      <c r="H22" s="10" t="n">
        <v>0</v>
      </c>
      <c r="I22" s="9" t="n">
        <v>7</v>
      </c>
      <c r="J22" s="10" t="n">
        <v>1.4</v>
      </c>
      <c r="K22" s="9" t="n">
        <v>59.2706319702602</v>
      </c>
      <c r="L22" s="9"/>
    </row>
    <row r="23" customFormat="false" ht="14.25" hidden="false" customHeight="false" outlineLevel="0" collapsed="false">
      <c r="A23" s="40" t="n">
        <v>2013520115</v>
      </c>
      <c r="B23" s="41" t="s">
        <v>370</v>
      </c>
      <c r="C23" s="9" t="n">
        <v>1</v>
      </c>
      <c r="D23" s="9" t="n">
        <v>14</v>
      </c>
      <c r="E23" s="10" t="n">
        <v>2.1</v>
      </c>
      <c r="F23" s="42" t="n">
        <v>2.5271375464684</v>
      </c>
      <c r="G23" s="12" t="n">
        <v>13</v>
      </c>
      <c r="H23" s="10" t="n">
        <v>0</v>
      </c>
      <c r="I23" s="9" t="n">
        <v>7</v>
      </c>
      <c r="J23" s="10" t="n">
        <v>1.3</v>
      </c>
      <c r="K23" s="9" t="n">
        <v>57.2527881040892</v>
      </c>
      <c r="L23" s="9"/>
    </row>
    <row r="24" customFormat="false" ht="14.25" hidden="false" customHeight="false" outlineLevel="0" collapsed="false">
      <c r="A24" s="40" t="n">
        <v>2013520126</v>
      </c>
      <c r="B24" s="41" t="s">
        <v>371</v>
      </c>
      <c r="C24" s="9" t="n">
        <v>1</v>
      </c>
      <c r="D24" s="9" t="n">
        <v>14</v>
      </c>
      <c r="E24" s="10" t="n">
        <v>0</v>
      </c>
      <c r="F24" s="42" t="n">
        <v>2.61747211895911</v>
      </c>
      <c r="G24" s="12" t="n">
        <v>13</v>
      </c>
      <c r="H24" s="10" t="n">
        <v>0</v>
      </c>
      <c r="I24" s="9" t="n">
        <v>7</v>
      </c>
      <c r="J24" s="10" t="n">
        <v>2</v>
      </c>
      <c r="K24" s="9" t="n">
        <v>57.0271375464684</v>
      </c>
      <c r="L24" s="9"/>
    </row>
    <row r="25" customFormat="false" ht="14.25" hidden="false" customHeight="false" outlineLevel="0" collapsed="false">
      <c r="A25" s="40" t="n">
        <v>2013520151</v>
      </c>
      <c r="B25" s="41" t="s">
        <v>372</v>
      </c>
      <c r="C25" s="9" t="n">
        <v>1</v>
      </c>
      <c r="D25" s="9" t="n">
        <v>14</v>
      </c>
      <c r="E25" s="10" t="n">
        <v>1.5</v>
      </c>
      <c r="F25" s="42" t="n">
        <v>2.56171003717472</v>
      </c>
      <c r="G25" s="12" t="n">
        <v>13</v>
      </c>
      <c r="H25" s="10" t="n">
        <v>0</v>
      </c>
      <c r="I25" s="9" t="n">
        <v>7</v>
      </c>
      <c r="J25" s="10" t="n">
        <v>1</v>
      </c>
      <c r="K25" s="9" t="n">
        <v>56.8022304832714</v>
      </c>
      <c r="L25" s="9"/>
    </row>
    <row r="26" customFormat="false" ht="14.25" hidden="false" customHeight="false" outlineLevel="0" collapsed="false">
      <c r="A26" s="40" t="n">
        <v>2013520123</v>
      </c>
      <c r="B26" s="41" t="s">
        <v>373</v>
      </c>
      <c r="C26" s="9" t="n">
        <v>1</v>
      </c>
      <c r="D26" s="9" t="n">
        <v>14</v>
      </c>
      <c r="E26" s="10" t="n">
        <v>2.3</v>
      </c>
      <c r="F26" s="42" t="n">
        <v>2.45315985130112</v>
      </c>
      <c r="G26" s="12" t="n">
        <v>13</v>
      </c>
      <c r="H26" s="10" t="n">
        <v>0</v>
      </c>
      <c r="I26" s="9" t="n">
        <v>7</v>
      </c>
      <c r="J26" s="10" t="n">
        <v>1.2</v>
      </c>
      <c r="K26" s="9" t="n">
        <v>56.3910780669145</v>
      </c>
      <c r="L26" s="9"/>
    </row>
    <row r="27" customFormat="false" ht="14.25" hidden="false" customHeight="false" outlineLevel="0" collapsed="false">
      <c r="A27" s="40" t="n">
        <v>2013520103</v>
      </c>
      <c r="B27" s="41" t="s">
        <v>374</v>
      </c>
      <c r="C27" s="9" t="n">
        <v>1</v>
      </c>
      <c r="D27" s="9" t="n">
        <v>14</v>
      </c>
      <c r="E27" s="10" t="n">
        <v>1.7</v>
      </c>
      <c r="F27" s="42" t="n">
        <v>2.52156133828996</v>
      </c>
      <c r="G27" s="12" t="n">
        <v>13</v>
      </c>
      <c r="H27" s="10" t="n">
        <v>0</v>
      </c>
      <c r="I27" s="9" t="n">
        <v>7</v>
      </c>
      <c r="J27" s="10" t="n">
        <v>0.2</v>
      </c>
      <c r="K27" s="9" t="n">
        <v>55.6802973977695</v>
      </c>
      <c r="L27" s="9"/>
    </row>
    <row r="28" customFormat="false" ht="14.25" hidden="false" customHeight="false" outlineLevel="0" collapsed="false">
      <c r="A28" s="40" t="n">
        <v>2013520159</v>
      </c>
      <c r="B28" s="41" t="s">
        <v>375</v>
      </c>
      <c r="C28" s="9" t="n">
        <v>1</v>
      </c>
      <c r="D28" s="9" t="n">
        <v>14</v>
      </c>
      <c r="E28" s="10" t="n">
        <v>2.18</v>
      </c>
      <c r="F28" s="42" t="n">
        <v>2.30780669144981</v>
      </c>
      <c r="G28" s="12" t="n">
        <v>13</v>
      </c>
      <c r="H28" s="10" t="n">
        <v>0</v>
      </c>
      <c r="I28" s="9" t="n">
        <v>7</v>
      </c>
      <c r="J28" s="10" t="n">
        <v>1.2</v>
      </c>
      <c r="K28" s="9" t="n">
        <v>54.3814869888476</v>
      </c>
      <c r="L28" s="9"/>
    </row>
    <row r="29" customFormat="false" ht="14.25" hidden="false" customHeight="false" outlineLevel="0" collapsed="false">
      <c r="A29" s="40" t="n">
        <v>2013520122</v>
      </c>
      <c r="B29" s="41" t="s">
        <v>376</v>
      </c>
      <c r="C29" s="9" t="n">
        <v>1</v>
      </c>
      <c r="D29" s="9" t="n">
        <v>14</v>
      </c>
      <c r="E29" s="10" t="n">
        <v>1.8</v>
      </c>
      <c r="F29" s="42" t="n">
        <v>2.26431226765799</v>
      </c>
      <c r="G29" s="12" t="n">
        <v>13</v>
      </c>
      <c r="H29" s="10" t="n">
        <v>0</v>
      </c>
      <c r="I29" s="9" t="n">
        <v>7</v>
      </c>
      <c r="J29" s="10" t="n">
        <v>1.7</v>
      </c>
      <c r="K29" s="9" t="n">
        <v>53.9360594795539</v>
      </c>
      <c r="L29" s="9"/>
    </row>
    <row r="30" customFormat="false" ht="14.25" hidden="false" customHeight="false" outlineLevel="0" collapsed="false">
      <c r="A30" s="40" t="n">
        <v>2013520143</v>
      </c>
      <c r="B30" s="41" t="s">
        <v>377</v>
      </c>
      <c r="C30" s="9" t="n">
        <v>1</v>
      </c>
      <c r="D30" s="9" t="n">
        <v>14</v>
      </c>
      <c r="E30" s="10" t="n">
        <v>0</v>
      </c>
      <c r="F30" s="42" t="n">
        <v>2.48624535315985</v>
      </c>
      <c r="G30" s="12" t="n">
        <v>13</v>
      </c>
      <c r="H30" s="10" t="n">
        <v>0</v>
      </c>
      <c r="I30" s="9" t="n">
        <v>7</v>
      </c>
      <c r="J30" s="10" t="n">
        <v>0.2</v>
      </c>
      <c r="K30" s="9" t="n">
        <v>53.5211895910781</v>
      </c>
      <c r="L30" s="9"/>
    </row>
    <row r="31" customFormat="false" ht="14.25" hidden="false" customHeight="false" outlineLevel="0" collapsed="false">
      <c r="A31" s="40" t="n">
        <v>2013520129</v>
      </c>
      <c r="B31" s="41" t="s">
        <v>378</v>
      </c>
      <c r="C31" s="9" t="n">
        <v>1</v>
      </c>
      <c r="D31" s="9" t="n">
        <v>14</v>
      </c>
      <c r="E31" s="10" t="n">
        <v>3.25</v>
      </c>
      <c r="F31" s="42" t="n">
        <v>2.22304832713755</v>
      </c>
      <c r="G31" s="12" t="n">
        <v>13</v>
      </c>
      <c r="H31" s="10" t="n">
        <v>0</v>
      </c>
      <c r="I31" s="9" t="n">
        <v>7</v>
      </c>
      <c r="J31" s="10" t="n">
        <v>0.2</v>
      </c>
      <c r="K31" s="9" t="n">
        <v>53.3496282527881</v>
      </c>
      <c r="L31" s="9"/>
    </row>
    <row r="32" customFormat="false" ht="14.25" hidden="false" customHeight="false" outlineLevel="0" collapsed="false">
      <c r="A32" s="40" t="n">
        <v>2013520142</v>
      </c>
      <c r="B32" s="41" t="s">
        <v>379</v>
      </c>
      <c r="C32" s="9" t="n">
        <v>1</v>
      </c>
      <c r="D32" s="9" t="n">
        <v>14</v>
      </c>
      <c r="E32" s="10" t="n">
        <v>4.84</v>
      </c>
      <c r="F32" s="42" t="n">
        <v>2.0003717472119</v>
      </c>
      <c r="G32" s="12" t="n">
        <v>13</v>
      </c>
      <c r="H32" s="10" t="n">
        <v>0</v>
      </c>
      <c r="I32" s="9" t="n">
        <v>7</v>
      </c>
      <c r="J32" s="10" t="n">
        <v>1.2</v>
      </c>
      <c r="K32" s="9" t="n">
        <v>53.0448327137547</v>
      </c>
      <c r="L32" s="9"/>
    </row>
    <row r="33" customFormat="false" ht="14.25" hidden="false" customHeight="false" outlineLevel="0" collapsed="false">
      <c r="A33" s="40" t="n">
        <v>2013520152</v>
      </c>
      <c r="B33" s="41" t="s">
        <v>380</v>
      </c>
      <c r="C33" s="9" t="n">
        <v>1</v>
      </c>
      <c r="D33" s="9" t="n">
        <v>14</v>
      </c>
      <c r="E33" s="14" t="n">
        <v>4.3</v>
      </c>
      <c r="F33" s="42" t="n">
        <v>1.99851301115242</v>
      </c>
      <c r="G33" s="12" t="n">
        <v>13</v>
      </c>
      <c r="H33" s="10" t="n">
        <v>0</v>
      </c>
      <c r="I33" s="9" t="n">
        <v>7</v>
      </c>
      <c r="J33" s="10" t="n">
        <v>1.4</v>
      </c>
      <c r="K33" s="9" t="n">
        <v>52.6806691449814</v>
      </c>
      <c r="L33" s="9"/>
    </row>
    <row r="34" customFormat="false" ht="14.25" hidden="false" customHeight="false" outlineLevel="0" collapsed="false">
      <c r="A34" s="40" t="n">
        <v>2013520156</v>
      </c>
      <c r="B34" s="41" t="s">
        <v>381</v>
      </c>
      <c r="C34" s="9" t="n">
        <v>1</v>
      </c>
      <c r="D34" s="9" t="n">
        <v>14</v>
      </c>
      <c r="E34" s="10" t="n">
        <v>3.31</v>
      </c>
      <c r="F34" s="42" t="n">
        <v>2.01598513011152</v>
      </c>
      <c r="G34" s="12" t="n">
        <v>13</v>
      </c>
      <c r="H34" s="10" t="n">
        <v>0</v>
      </c>
      <c r="I34" s="9" t="n">
        <v>7</v>
      </c>
      <c r="J34" s="10" t="n">
        <v>1.7</v>
      </c>
      <c r="K34" s="9" t="n">
        <v>52.2178066914498</v>
      </c>
      <c r="L34" s="9"/>
    </row>
    <row r="35" customFormat="false" ht="14.25" hidden="false" customHeight="false" outlineLevel="0" collapsed="false">
      <c r="A35" s="40" t="n">
        <v>2013520111</v>
      </c>
      <c r="B35" s="41" t="s">
        <v>382</v>
      </c>
      <c r="C35" s="9" t="n">
        <v>1</v>
      </c>
      <c r="D35" s="9" t="n">
        <v>14</v>
      </c>
      <c r="E35" s="10" t="n">
        <v>1.8</v>
      </c>
      <c r="F35" s="42" t="n">
        <v>2.17955390334573</v>
      </c>
      <c r="G35" s="12" t="n">
        <v>13</v>
      </c>
      <c r="H35" s="10" t="n">
        <v>0</v>
      </c>
      <c r="I35" s="9" t="n">
        <v>7</v>
      </c>
      <c r="J35" s="10" t="n">
        <v>0.5</v>
      </c>
      <c r="K35" s="9" t="n">
        <v>51.6342007434944</v>
      </c>
      <c r="L35" s="9"/>
    </row>
    <row r="36" customFormat="false" ht="14.25" hidden="false" customHeight="false" outlineLevel="0" collapsed="false">
      <c r="A36" s="40" t="n">
        <v>2013520134</v>
      </c>
      <c r="B36" s="41" t="s">
        <v>383</v>
      </c>
      <c r="C36" s="9" t="n">
        <v>1</v>
      </c>
      <c r="D36" s="9" t="n">
        <v>14</v>
      </c>
      <c r="E36" s="10" t="n">
        <v>0</v>
      </c>
      <c r="F36" s="42" t="n">
        <v>2.29256505576208</v>
      </c>
      <c r="G36" s="12" t="n">
        <v>13</v>
      </c>
      <c r="H36" s="10" t="n">
        <v>0</v>
      </c>
      <c r="I36" s="9" t="n">
        <v>7</v>
      </c>
      <c r="J36" s="10" t="n">
        <v>0.8</v>
      </c>
      <c r="K36" s="9" t="n">
        <v>51.6033457249071</v>
      </c>
      <c r="L36" s="9"/>
    </row>
    <row r="37" customFormat="false" ht="14.25" hidden="false" customHeight="false" outlineLevel="0" collapsed="false">
      <c r="A37" s="40" t="n">
        <v>2013520137</v>
      </c>
      <c r="B37" s="41" t="s">
        <v>384</v>
      </c>
      <c r="C37" s="9" t="n">
        <v>1</v>
      </c>
      <c r="D37" s="9" t="n">
        <v>14</v>
      </c>
      <c r="E37" s="10" t="n">
        <v>0</v>
      </c>
      <c r="F37" s="42" t="n">
        <v>2.2724907063197</v>
      </c>
      <c r="G37" s="12" t="n">
        <v>13</v>
      </c>
      <c r="H37" s="10" t="n">
        <v>0</v>
      </c>
      <c r="I37" s="9" t="n">
        <v>7</v>
      </c>
      <c r="J37" s="10" t="n">
        <v>0.9</v>
      </c>
      <c r="K37" s="9" t="n">
        <v>51.4423791821561</v>
      </c>
      <c r="L37" s="9"/>
    </row>
    <row r="38" customFormat="false" ht="14.25" hidden="false" customHeight="false" outlineLevel="0" collapsed="false">
      <c r="A38" s="40" t="n">
        <v>2013520131</v>
      </c>
      <c r="B38" s="41" t="s">
        <v>385</v>
      </c>
      <c r="C38" s="9" t="n">
        <v>1</v>
      </c>
      <c r="D38" s="9" t="n">
        <v>14</v>
      </c>
      <c r="E38" s="10" t="n">
        <v>1.4</v>
      </c>
      <c r="F38" s="42" t="n">
        <v>2.10780669144981</v>
      </c>
      <c r="G38" s="12" t="n">
        <v>13</v>
      </c>
      <c r="H38" s="10" t="n">
        <v>0</v>
      </c>
      <c r="I38" s="9" t="n">
        <v>7</v>
      </c>
      <c r="J38" s="10" t="n">
        <v>1.2</v>
      </c>
      <c r="K38" s="9" t="n">
        <v>51.0014869888476</v>
      </c>
      <c r="L38" s="9"/>
    </row>
    <row r="39" customFormat="false" ht="14.25" hidden="false" customHeight="false" outlineLevel="0" collapsed="false">
      <c r="A39" s="40" t="n">
        <v>2013520136</v>
      </c>
      <c r="B39" s="41" t="s">
        <v>386</v>
      </c>
      <c r="C39" s="9" t="n">
        <v>1</v>
      </c>
      <c r="D39" s="9" t="n">
        <v>14</v>
      </c>
      <c r="E39" s="10" t="n">
        <v>0</v>
      </c>
      <c r="F39" s="42" t="n">
        <v>2.10855018587361</v>
      </c>
      <c r="G39" s="12" t="n">
        <v>13</v>
      </c>
      <c r="H39" s="10" t="n">
        <v>0</v>
      </c>
      <c r="I39" s="9" t="n">
        <v>7</v>
      </c>
      <c r="J39" s="10" t="n">
        <v>1.9</v>
      </c>
      <c r="K39" s="9" t="n">
        <v>50.3111524163569</v>
      </c>
      <c r="L39" s="9"/>
    </row>
    <row r="40" customFormat="false" ht="14.25" hidden="false" customHeight="false" outlineLevel="0" collapsed="false">
      <c r="A40" s="40" t="n">
        <v>2013520138</v>
      </c>
      <c r="B40" s="41" t="s">
        <v>387</v>
      </c>
      <c r="C40" s="9" t="n">
        <v>1</v>
      </c>
      <c r="D40" s="9" t="n">
        <v>14</v>
      </c>
      <c r="E40" s="10" t="n">
        <v>3.3</v>
      </c>
      <c r="F40" s="42" t="n">
        <v>1.96542750929368</v>
      </c>
      <c r="G40" s="12" t="n">
        <v>13</v>
      </c>
      <c r="H40" s="10" t="n">
        <v>0</v>
      </c>
      <c r="I40" s="9" t="n">
        <v>7</v>
      </c>
      <c r="J40" s="10" t="n">
        <v>0.2</v>
      </c>
      <c r="K40" s="9" t="n">
        <v>50.0505576208179</v>
      </c>
      <c r="L40" s="9"/>
    </row>
    <row r="41" customFormat="false" ht="14.25" hidden="false" customHeight="false" outlineLevel="0" collapsed="false">
      <c r="A41" s="40" t="n">
        <v>2013520140</v>
      </c>
      <c r="B41" s="41" t="s">
        <v>388</v>
      </c>
      <c r="C41" s="9" t="n">
        <v>1</v>
      </c>
      <c r="D41" s="9" t="n">
        <v>14</v>
      </c>
      <c r="E41" s="10" t="n">
        <v>1</v>
      </c>
      <c r="F41" s="42" t="n">
        <v>2.09628252788104</v>
      </c>
      <c r="G41" s="12" t="n">
        <v>13</v>
      </c>
      <c r="H41" s="10" t="n">
        <v>0</v>
      </c>
      <c r="I41" s="9" t="n">
        <v>7</v>
      </c>
      <c r="J41" s="10" t="n">
        <v>0</v>
      </c>
      <c r="K41" s="9" t="n">
        <v>49.2516728624535</v>
      </c>
      <c r="L41" s="9"/>
    </row>
    <row r="42" customFormat="false" ht="14.25" hidden="false" customHeight="false" outlineLevel="0" collapsed="false">
      <c r="A42" s="40" t="n">
        <v>2013520139</v>
      </c>
      <c r="B42" s="41" t="s">
        <v>389</v>
      </c>
      <c r="C42" s="9" t="n">
        <v>1</v>
      </c>
      <c r="D42" s="9" t="n">
        <v>14</v>
      </c>
      <c r="E42" s="10" t="n">
        <v>2.3</v>
      </c>
      <c r="F42" s="42" t="n">
        <v>1.91747211895911</v>
      </c>
      <c r="G42" s="12" t="n">
        <v>13</v>
      </c>
      <c r="H42" s="10" t="n">
        <v>0</v>
      </c>
      <c r="I42" s="9" t="n">
        <v>7</v>
      </c>
      <c r="J42" s="10" t="n">
        <v>1</v>
      </c>
      <c r="K42" s="9" t="n">
        <v>49.2271375464684</v>
      </c>
      <c r="L42" s="9"/>
    </row>
    <row r="43" customFormat="false" ht="14.25" hidden="false" customHeight="false" outlineLevel="0" collapsed="false">
      <c r="A43" s="40" t="n">
        <v>2013520149</v>
      </c>
      <c r="B43" s="41" t="s">
        <v>390</v>
      </c>
      <c r="C43" s="9" t="n">
        <v>1</v>
      </c>
      <c r="D43" s="9" t="n">
        <v>14</v>
      </c>
      <c r="E43" s="10" t="n">
        <v>5.3</v>
      </c>
      <c r="F43" s="42" t="n">
        <v>1.69814126394052</v>
      </c>
      <c r="G43" s="12" t="n">
        <v>13</v>
      </c>
      <c r="H43" s="10" t="n">
        <v>0</v>
      </c>
      <c r="I43" s="9" t="n">
        <v>7</v>
      </c>
      <c r="J43" s="10" t="n">
        <v>0.8</v>
      </c>
      <c r="K43" s="9" t="n">
        <v>49.1758364312268</v>
      </c>
      <c r="L43" s="9"/>
    </row>
    <row r="44" customFormat="false" ht="14.25" hidden="false" customHeight="false" outlineLevel="0" collapsed="false">
      <c r="A44" s="40" t="n">
        <v>2013520155</v>
      </c>
      <c r="B44" s="41" t="s">
        <v>391</v>
      </c>
      <c r="C44" s="9" t="n">
        <v>1</v>
      </c>
      <c r="D44" s="9" t="n">
        <v>14</v>
      </c>
      <c r="E44" s="10" t="n">
        <v>1.8</v>
      </c>
      <c r="F44" s="42" t="n">
        <v>1.95576208178439</v>
      </c>
      <c r="G44" s="12" t="n">
        <v>13</v>
      </c>
      <c r="H44" s="10" t="n">
        <v>0.3</v>
      </c>
      <c r="I44" s="9" t="n">
        <v>7</v>
      </c>
      <c r="J44" s="10" t="n">
        <v>0.2</v>
      </c>
      <c r="K44" s="9" t="n">
        <v>48.724907063197</v>
      </c>
      <c r="L44" s="9"/>
    </row>
    <row r="45" customFormat="false" ht="14.25" hidden="false" customHeight="false" outlineLevel="0" collapsed="false">
      <c r="A45" s="40" t="n">
        <v>2013520132</v>
      </c>
      <c r="B45" s="41" t="s">
        <v>392</v>
      </c>
      <c r="C45" s="9" t="n">
        <v>1</v>
      </c>
      <c r="D45" s="9" t="n">
        <v>14</v>
      </c>
      <c r="E45" s="10" t="n">
        <v>3.28</v>
      </c>
      <c r="F45" s="42" t="n">
        <v>1.6</v>
      </c>
      <c r="G45" s="12" t="n">
        <v>13</v>
      </c>
      <c r="H45" s="10" t="n">
        <v>0</v>
      </c>
      <c r="I45" s="9" t="n">
        <v>7</v>
      </c>
      <c r="J45" s="10" t="n">
        <v>0.4</v>
      </c>
      <c r="K45" s="9" t="n">
        <v>45.48</v>
      </c>
      <c r="L45" s="9"/>
    </row>
    <row r="46" customFormat="false" ht="14.25" hidden="false" customHeight="false" outlineLevel="0" collapsed="false">
      <c r="A46" s="40" t="n">
        <v>2013520150</v>
      </c>
      <c r="B46" s="41" t="s">
        <v>393</v>
      </c>
      <c r="C46" s="9" t="n">
        <v>1</v>
      </c>
      <c r="D46" s="9" t="n">
        <v>14</v>
      </c>
      <c r="E46" s="10" t="n">
        <v>2.28</v>
      </c>
      <c r="F46" s="42" t="n">
        <v>1.56171003717472</v>
      </c>
      <c r="G46" s="12" t="n">
        <v>13</v>
      </c>
      <c r="H46" s="10" t="n">
        <v>0</v>
      </c>
      <c r="I46" s="9" t="n">
        <v>7</v>
      </c>
      <c r="J46" s="10" t="n">
        <v>0.2</v>
      </c>
      <c r="K46" s="9" t="n">
        <v>43.7822304832714</v>
      </c>
      <c r="L46" s="9"/>
    </row>
    <row r="47" customFormat="false" ht="14.25" hidden="false" customHeight="false" outlineLevel="0" collapsed="false">
      <c r="A47" s="40" t="n">
        <v>2013520158</v>
      </c>
      <c r="B47" s="41" t="s">
        <v>394</v>
      </c>
      <c r="C47" s="9" t="n">
        <v>1</v>
      </c>
      <c r="D47" s="9" t="n">
        <v>14</v>
      </c>
      <c r="E47" s="10" t="n">
        <v>1.8</v>
      </c>
      <c r="F47" s="42" t="n">
        <v>1.46096654275093</v>
      </c>
      <c r="G47" s="12" t="n">
        <v>13</v>
      </c>
      <c r="H47" s="10" t="n">
        <v>0</v>
      </c>
      <c r="I47" s="9" t="n">
        <v>7</v>
      </c>
      <c r="J47" s="10" t="n">
        <v>0.2</v>
      </c>
      <c r="K47" s="9" t="n">
        <v>41.9925650557621</v>
      </c>
      <c r="L47" s="9"/>
    </row>
    <row r="48" customFormat="false" ht="14.25" hidden="false" customHeight="false" outlineLevel="0" collapsed="false">
      <c r="A48" s="40" t="n">
        <v>2013520160</v>
      </c>
      <c r="B48" s="41" t="s">
        <v>395</v>
      </c>
      <c r="C48" s="9" t="n">
        <v>1</v>
      </c>
      <c r="D48" s="9" t="n">
        <v>14</v>
      </c>
      <c r="E48" s="10" t="n">
        <v>0</v>
      </c>
      <c r="F48" s="42" t="n">
        <v>1.54795539033457</v>
      </c>
      <c r="G48" s="12" t="n">
        <v>13</v>
      </c>
      <c r="H48" s="10" t="n">
        <v>0</v>
      </c>
      <c r="I48" s="9" t="n">
        <v>7</v>
      </c>
      <c r="J48" s="10" t="n">
        <v>0.2</v>
      </c>
      <c r="K48" s="9" t="n">
        <v>41.3234200743495</v>
      </c>
      <c r="L48" s="9"/>
    </row>
    <row r="49" customFormat="false" ht="14.25" hidden="false" customHeight="false" outlineLevel="0" collapsed="false">
      <c r="A49" s="40" t="n">
        <v>2013520110</v>
      </c>
      <c r="B49" s="41" t="s">
        <v>396</v>
      </c>
      <c r="C49" s="9" t="n">
        <v>1</v>
      </c>
      <c r="D49" s="9" t="n">
        <v>14</v>
      </c>
      <c r="E49" s="10" t="n">
        <v>0</v>
      </c>
      <c r="F49" s="42" t="n">
        <v>1.27137546468402</v>
      </c>
      <c r="G49" s="12" t="n">
        <v>13</v>
      </c>
      <c r="H49" s="10" t="n">
        <v>0</v>
      </c>
      <c r="I49" s="9" t="n">
        <v>7</v>
      </c>
      <c r="J49" s="10" t="n">
        <v>0</v>
      </c>
      <c r="K49" s="9" t="n">
        <v>37.5278810408922</v>
      </c>
      <c r="L49" s="9"/>
    </row>
    <row r="50" customFormat="false" ht="14.25" hidden="false" customHeight="false" outlineLevel="0" collapsed="false">
      <c r="A50" s="40" t="n">
        <v>2013520144</v>
      </c>
      <c r="B50" s="41" t="s">
        <v>397</v>
      </c>
      <c r="C50" s="9" t="n">
        <v>1</v>
      </c>
      <c r="D50" s="9" t="n">
        <v>14</v>
      </c>
      <c r="E50" s="10" t="n">
        <v>0</v>
      </c>
      <c r="F50" s="42" t="n">
        <v>1.12788104089219</v>
      </c>
      <c r="G50" s="12" t="n">
        <v>13</v>
      </c>
      <c r="H50" s="10" t="n">
        <v>0</v>
      </c>
      <c r="I50" s="9" t="n">
        <v>7</v>
      </c>
      <c r="J50" s="10" t="n">
        <v>0.2</v>
      </c>
      <c r="K50" s="9" t="n">
        <v>35.8624535315985</v>
      </c>
      <c r="L50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8" min="7" style="0" width="11.24"/>
    <col collapsed="false" customWidth="true" hidden="false" outlineLevel="0" max="10" min="10" style="0" width="11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39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1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43" t="n">
        <v>2013530114</v>
      </c>
      <c r="B7" s="44" t="s">
        <v>399</v>
      </c>
      <c r="C7" s="9" t="n">
        <v>1</v>
      </c>
      <c r="D7" s="9" t="n">
        <v>13.94</v>
      </c>
      <c r="E7" s="10" t="n">
        <v>5.58</v>
      </c>
      <c r="F7" s="45" t="n">
        <v>3.6296943231441</v>
      </c>
      <c r="G7" s="12" t="n">
        <v>13</v>
      </c>
      <c r="H7" s="10"/>
      <c r="I7" s="9" t="n">
        <v>7</v>
      </c>
      <c r="J7" s="10"/>
      <c r="K7" s="9" t="n">
        <v>73.7060262008734</v>
      </c>
      <c r="L7" s="9" t="n">
        <v>1</v>
      </c>
      <c r="M7" s="35" t="s">
        <v>18</v>
      </c>
    </row>
    <row r="8" customFormat="false" ht="14.25" hidden="false" customHeight="false" outlineLevel="0" collapsed="false">
      <c r="A8" s="43" t="n">
        <v>2013520102</v>
      </c>
      <c r="B8" s="44" t="s">
        <v>400</v>
      </c>
      <c r="C8" s="9" t="n">
        <v>1</v>
      </c>
      <c r="D8" s="9" t="n">
        <v>13.91</v>
      </c>
      <c r="E8" s="14" t="n">
        <v>3.6</v>
      </c>
      <c r="F8" s="45" t="n">
        <v>3.43056768558952</v>
      </c>
      <c r="G8" s="12" t="n">
        <v>13</v>
      </c>
      <c r="H8" s="14"/>
      <c r="I8" s="9" t="n">
        <v>7</v>
      </c>
      <c r="J8" s="10" t="n">
        <v>0.8</v>
      </c>
      <c r="K8" s="9" t="n">
        <v>69.9073799126638</v>
      </c>
      <c r="L8" s="9" t="n">
        <v>2</v>
      </c>
      <c r="M8" s="35" t="s">
        <v>21</v>
      </c>
    </row>
    <row r="9" customFormat="false" ht="14.25" hidden="false" customHeight="false" outlineLevel="0" collapsed="false">
      <c r="A9" s="43" t="n">
        <v>2013530106</v>
      </c>
      <c r="B9" s="44" t="s">
        <v>401</v>
      </c>
      <c r="C9" s="9" t="n">
        <v>1</v>
      </c>
      <c r="D9" s="9" t="n">
        <v>13.97</v>
      </c>
      <c r="E9" s="10" t="n">
        <v>3</v>
      </c>
      <c r="F9" s="45" t="n">
        <v>3.42576419213974</v>
      </c>
      <c r="G9" s="12" t="n">
        <v>13</v>
      </c>
      <c r="H9" s="10"/>
      <c r="I9" s="9" t="n">
        <v>7</v>
      </c>
      <c r="J9" s="10" t="n">
        <v>0.5</v>
      </c>
      <c r="K9" s="9" t="n">
        <v>69.0049344978166</v>
      </c>
      <c r="L9" s="9" t="n">
        <v>3</v>
      </c>
      <c r="M9" s="35" t="s">
        <v>21</v>
      </c>
    </row>
    <row r="10" customFormat="false" ht="14.25" hidden="false" customHeight="false" outlineLevel="0" collapsed="false">
      <c r="A10" s="43" t="n">
        <v>2013530115</v>
      </c>
      <c r="B10" s="44" t="s">
        <v>402</v>
      </c>
      <c r="C10" s="9" t="n">
        <v>1</v>
      </c>
      <c r="D10" s="9" t="n">
        <v>13.97</v>
      </c>
      <c r="E10" s="10" t="n">
        <v>1.7</v>
      </c>
      <c r="F10" s="45" t="n">
        <v>3.46026200873362</v>
      </c>
      <c r="G10" s="12" t="n">
        <v>13</v>
      </c>
      <c r="H10" s="10"/>
      <c r="I10" s="9" t="n">
        <v>7</v>
      </c>
      <c r="J10" s="10" t="n">
        <v>0.7</v>
      </c>
      <c r="K10" s="9" t="n">
        <v>68.3534061135371</v>
      </c>
      <c r="L10" s="9" t="n">
        <v>4</v>
      </c>
      <c r="M10" s="38" t="s">
        <v>25</v>
      </c>
    </row>
    <row r="11" customFormat="false" ht="14.25" hidden="false" customHeight="false" outlineLevel="0" collapsed="false">
      <c r="A11" s="43" t="n">
        <v>2013530111</v>
      </c>
      <c r="B11" s="44" t="s">
        <v>403</v>
      </c>
      <c r="C11" s="9" t="n">
        <v>1</v>
      </c>
      <c r="D11" s="9" t="n">
        <v>13.895</v>
      </c>
      <c r="E11" s="10" t="n">
        <v>3.4</v>
      </c>
      <c r="F11" s="45" t="n">
        <v>3.28471615720524</v>
      </c>
      <c r="G11" s="12" t="n">
        <v>13</v>
      </c>
      <c r="H11" s="10"/>
      <c r="I11" s="9" t="n">
        <v>7</v>
      </c>
      <c r="J11" s="10" t="n">
        <v>0.7</v>
      </c>
      <c r="K11" s="9" t="n">
        <v>67.6963100436681</v>
      </c>
      <c r="L11" s="9" t="n">
        <v>5</v>
      </c>
      <c r="M11" s="38" t="s">
        <v>25</v>
      </c>
    </row>
    <row r="12" customFormat="false" ht="14.25" hidden="false" customHeight="false" outlineLevel="0" collapsed="false">
      <c r="A12" s="43" t="n">
        <v>2013520120</v>
      </c>
      <c r="B12" s="44" t="s">
        <v>404</v>
      </c>
      <c r="C12" s="9" t="n">
        <v>1</v>
      </c>
      <c r="D12" s="9" t="n">
        <v>13.91</v>
      </c>
      <c r="E12" s="10" t="n">
        <v>1.7</v>
      </c>
      <c r="F12" s="45" t="n">
        <v>3.30262008733625</v>
      </c>
      <c r="G12" s="12" t="n">
        <v>13</v>
      </c>
      <c r="H12" s="10"/>
      <c r="I12" s="9" t="n">
        <v>7</v>
      </c>
      <c r="J12" s="10" t="n">
        <v>1.2</v>
      </c>
      <c r="K12" s="9" t="n">
        <v>66.7440611353712</v>
      </c>
      <c r="L12" s="9" t="n">
        <v>6</v>
      </c>
      <c r="M12" s="38" t="s">
        <v>25</v>
      </c>
    </row>
    <row r="13" customFormat="false" ht="14.25" hidden="false" customHeight="false" outlineLevel="0" collapsed="false">
      <c r="A13" s="43" t="n">
        <v>2013530107</v>
      </c>
      <c r="B13" s="44" t="s">
        <v>405</v>
      </c>
      <c r="C13" s="9" t="n">
        <v>1</v>
      </c>
      <c r="D13" s="9" t="n">
        <v>13.91</v>
      </c>
      <c r="E13" s="10" t="n">
        <v>2.2</v>
      </c>
      <c r="F13" s="45" t="n">
        <v>3.31528384279476</v>
      </c>
      <c r="G13" s="12" t="n">
        <v>13</v>
      </c>
      <c r="H13" s="10"/>
      <c r="I13" s="9" t="n">
        <v>7</v>
      </c>
      <c r="J13" s="10"/>
      <c r="K13" s="9" t="n">
        <v>66.2086899563319</v>
      </c>
      <c r="L13" s="9" t="n">
        <v>7</v>
      </c>
      <c r="M13" s="38" t="s">
        <v>32</v>
      </c>
    </row>
    <row r="14" customFormat="false" ht="14.25" hidden="false" customHeight="false" outlineLevel="0" collapsed="false">
      <c r="A14" s="43" t="n">
        <v>2013530112</v>
      </c>
      <c r="B14" s="44" t="s">
        <v>406</v>
      </c>
      <c r="C14" s="9" t="n">
        <v>1</v>
      </c>
      <c r="D14" s="9" t="n">
        <v>13.97</v>
      </c>
      <c r="E14" s="10" t="n">
        <v>6</v>
      </c>
      <c r="F14" s="45" t="n">
        <v>3.00960698689956</v>
      </c>
      <c r="G14" s="12" t="n">
        <v>13</v>
      </c>
      <c r="H14" s="10"/>
      <c r="I14" s="9" t="n">
        <v>7</v>
      </c>
      <c r="J14" s="10"/>
      <c r="K14" s="9" t="n">
        <v>66.0948908296943</v>
      </c>
      <c r="L14" s="9" t="n">
        <v>8</v>
      </c>
      <c r="M14" s="38" t="s">
        <v>32</v>
      </c>
    </row>
    <row r="15" customFormat="false" ht="14.25" hidden="false" customHeight="false" outlineLevel="0" collapsed="false">
      <c r="A15" s="43" t="n">
        <v>2013520154</v>
      </c>
      <c r="B15" s="44" t="s">
        <v>407</v>
      </c>
      <c r="C15" s="9" t="n">
        <v>1</v>
      </c>
      <c r="D15" s="9" t="n">
        <v>13.97</v>
      </c>
      <c r="E15" s="14" t="n">
        <v>4.26</v>
      </c>
      <c r="F15" s="45" t="n">
        <v>3.02489082969432</v>
      </c>
      <c r="G15" s="12" t="n">
        <v>13</v>
      </c>
      <c r="H15" s="14" t="n">
        <v>0.1</v>
      </c>
      <c r="I15" s="9" t="n">
        <v>7</v>
      </c>
      <c r="J15" s="10" t="n">
        <v>1.3</v>
      </c>
      <c r="K15" s="9" t="n">
        <v>65.9535807860262</v>
      </c>
      <c r="L15" s="9" t="n">
        <v>9</v>
      </c>
      <c r="M15" s="38" t="s">
        <v>32</v>
      </c>
    </row>
    <row r="16" customFormat="false" ht="14.25" hidden="false" customHeight="false" outlineLevel="0" collapsed="false">
      <c r="A16" s="43" t="n">
        <v>2013530108</v>
      </c>
      <c r="B16" s="44" t="s">
        <v>408</v>
      </c>
      <c r="C16" s="9" t="n">
        <v>1</v>
      </c>
      <c r="D16" s="9" t="n">
        <v>13.925</v>
      </c>
      <c r="E16" s="10" t="n">
        <v>2.7</v>
      </c>
      <c r="F16" s="45" t="n">
        <v>3.182096069869</v>
      </c>
      <c r="G16" s="12" t="n">
        <v>13</v>
      </c>
      <c r="H16" s="10"/>
      <c r="I16" s="9" t="n">
        <v>7</v>
      </c>
      <c r="J16" s="10" t="n">
        <v>0.4</v>
      </c>
      <c r="K16" s="9" t="n">
        <v>65.392248908297</v>
      </c>
      <c r="L16" s="9" t="n">
        <v>10</v>
      </c>
      <c r="M16" s="38" t="s">
        <v>32</v>
      </c>
    </row>
    <row r="17" customFormat="false" ht="14.25" hidden="false" customHeight="false" outlineLevel="0" collapsed="false">
      <c r="A17" s="43" t="n">
        <v>2013530134</v>
      </c>
      <c r="B17" s="44" t="s">
        <v>409</v>
      </c>
      <c r="C17" s="9" t="n">
        <v>1</v>
      </c>
      <c r="D17" s="9" t="n">
        <v>13.97</v>
      </c>
      <c r="E17" s="10" t="n">
        <v>1</v>
      </c>
      <c r="F17" s="45" t="n">
        <v>3.24934497816594</v>
      </c>
      <c r="G17" s="12" t="n">
        <v>13</v>
      </c>
      <c r="H17" s="10"/>
      <c r="I17" s="9" t="n">
        <v>7</v>
      </c>
      <c r="J17" s="10" t="n">
        <v>0.5</v>
      </c>
      <c r="K17" s="9" t="n">
        <v>64.7114847161572</v>
      </c>
      <c r="L17" s="9"/>
      <c r="M17" s="38" t="s">
        <v>44</v>
      </c>
    </row>
    <row r="18" customFormat="false" ht="14.25" hidden="false" customHeight="false" outlineLevel="0" collapsed="false">
      <c r="A18" s="43" t="n">
        <v>2013530124</v>
      </c>
      <c r="B18" s="44" t="s">
        <v>410</v>
      </c>
      <c r="C18" s="9" t="n">
        <v>1</v>
      </c>
      <c r="D18" s="9" t="n">
        <v>14</v>
      </c>
      <c r="E18" s="10" t="n">
        <v>1.8</v>
      </c>
      <c r="F18" s="45" t="n">
        <v>3.16899563318777</v>
      </c>
      <c r="G18" s="12" t="n">
        <v>13</v>
      </c>
      <c r="H18" s="10"/>
      <c r="I18" s="9" t="n">
        <v>7</v>
      </c>
      <c r="J18" s="10" t="n">
        <v>0.4</v>
      </c>
      <c r="K18" s="9" t="n">
        <v>64.3969432314411</v>
      </c>
      <c r="L18" s="9"/>
    </row>
    <row r="19" customFormat="false" ht="14.25" hidden="false" customHeight="false" outlineLevel="0" collapsed="false">
      <c r="A19" s="43" t="n">
        <v>2013530146</v>
      </c>
      <c r="B19" s="44" t="s">
        <v>411</v>
      </c>
      <c r="C19" s="9" t="n">
        <v>1</v>
      </c>
      <c r="D19" s="9" t="n">
        <v>14</v>
      </c>
      <c r="E19" s="25" t="n">
        <v>4.68</v>
      </c>
      <c r="F19" s="45" t="n">
        <v>2.8825327510917</v>
      </c>
      <c r="G19" s="12" t="n">
        <v>13</v>
      </c>
      <c r="H19" s="25"/>
      <c r="I19" s="9" t="n">
        <v>7</v>
      </c>
      <c r="J19" s="25" t="n">
        <v>0.7</v>
      </c>
      <c r="K19" s="9" t="n">
        <v>63.8529257641921</v>
      </c>
      <c r="L19" s="9"/>
    </row>
    <row r="20" customFormat="false" ht="14.25" hidden="false" customHeight="false" outlineLevel="0" collapsed="false">
      <c r="A20" s="43" t="n">
        <v>2013530126</v>
      </c>
      <c r="B20" s="44" t="s">
        <v>412</v>
      </c>
      <c r="C20" s="9" t="n">
        <v>1</v>
      </c>
      <c r="D20" s="9" t="n">
        <v>14</v>
      </c>
      <c r="E20" s="10" t="n">
        <v>2.4</v>
      </c>
      <c r="F20" s="45" t="n">
        <v>3.04978165938865</v>
      </c>
      <c r="G20" s="12" t="n">
        <v>13</v>
      </c>
      <c r="H20" s="10"/>
      <c r="I20" s="9" t="n">
        <v>7</v>
      </c>
      <c r="J20" s="10" t="n">
        <v>0.5</v>
      </c>
      <c r="K20" s="9" t="n">
        <v>63.5471615720524</v>
      </c>
      <c r="L20" s="9"/>
    </row>
    <row r="21" customFormat="false" ht="14.25" hidden="false" customHeight="false" outlineLevel="0" collapsed="false">
      <c r="A21" s="43" t="n">
        <v>2013530142</v>
      </c>
      <c r="B21" s="44" t="s">
        <v>413</v>
      </c>
      <c r="C21" s="9" t="n">
        <v>1</v>
      </c>
      <c r="D21" s="9" t="n">
        <v>14</v>
      </c>
      <c r="E21" s="25" t="n">
        <v>1.7</v>
      </c>
      <c r="F21" s="45" t="n">
        <v>3.13318777292576</v>
      </c>
      <c r="G21" s="12" t="n">
        <v>13</v>
      </c>
      <c r="H21" s="25"/>
      <c r="I21" s="9" t="n">
        <v>7</v>
      </c>
      <c r="J21" s="25"/>
      <c r="K21" s="9" t="n">
        <v>63.4314410480349</v>
      </c>
      <c r="L21" s="9"/>
    </row>
    <row r="22" customFormat="false" ht="14.25" hidden="false" customHeight="false" outlineLevel="0" collapsed="false">
      <c r="A22" s="43" t="n">
        <v>2013530143</v>
      </c>
      <c r="B22" s="44" t="s">
        <v>414</v>
      </c>
      <c r="C22" s="9" t="n">
        <v>1</v>
      </c>
      <c r="D22" s="9" t="n">
        <v>14</v>
      </c>
      <c r="E22" s="25" t="n">
        <v>3.1</v>
      </c>
      <c r="F22" s="45" t="n">
        <v>3.00698689956332</v>
      </c>
      <c r="G22" s="12" t="n">
        <v>13</v>
      </c>
      <c r="H22" s="25"/>
      <c r="I22" s="9" t="n">
        <v>7</v>
      </c>
      <c r="J22" s="25"/>
      <c r="K22" s="9" t="n">
        <v>63.1908296943232</v>
      </c>
      <c r="L22" s="9"/>
      <c r="M22" s="13" t="s">
        <v>44</v>
      </c>
    </row>
    <row r="23" customFormat="false" ht="14.25" hidden="false" customHeight="false" outlineLevel="0" collapsed="false">
      <c r="A23" s="43" t="n">
        <v>2013520146</v>
      </c>
      <c r="B23" s="44" t="s">
        <v>415</v>
      </c>
      <c r="C23" s="9" t="n">
        <v>1</v>
      </c>
      <c r="D23" s="9" t="n">
        <v>14</v>
      </c>
      <c r="E23" s="10" t="n">
        <v>3.6</v>
      </c>
      <c r="F23" s="45" t="n">
        <v>2.75720524017467</v>
      </c>
      <c r="G23" s="12" t="n">
        <v>13</v>
      </c>
      <c r="H23" s="10"/>
      <c r="I23" s="9" t="n">
        <v>7</v>
      </c>
      <c r="J23" s="10" t="n">
        <v>2.2</v>
      </c>
      <c r="K23" s="9" t="n">
        <v>62.6436681222707</v>
      </c>
      <c r="L23" s="9"/>
    </row>
    <row r="24" customFormat="false" ht="14.25" hidden="false" customHeight="false" outlineLevel="0" collapsed="false">
      <c r="A24" s="43" t="n">
        <v>2013530113</v>
      </c>
      <c r="B24" s="44" t="s">
        <v>416</v>
      </c>
      <c r="C24" s="9" t="n">
        <v>1</v>
      </c>
      <c r="D24" s="9" t="n">
        <v>14</v>
      </c>
      <c r="E24" s="10" t="n">
        <v>3.6</v>
      </c>
      <c r="F24" s="45" t="n">
        <v>2.84934497816594</v>
      </c>
      <c r="G24" s="12" t="n">
        <v>13</v>
      </c>
      <c r="H24" s="10"/>
      <c r="I24" s="9" t="n">
        <v>7</v>
      </c>
      <c r="J24" s="10" t="n">
        <v>0.7</v>
      </c>
      <c r="K24" s="9" t="n">
        <v>62.3414847161572</v>
      </c>
      <c r="L24" s="9"/>
    </row>
    <row r="25" customFormat="false" ht="14.25" hidden="false" customHeight="false" outlineLevel="0" collapsed="false">
      <c r="A25" s="43" t="n">
        <v>2013530125</v>
      </c>
      <c r="B25" s="44" t="s">
        <v>417</v>
      </c>
      <c r="C25" s="9" t="n">
        <v>1</v>
      </c>
      <c r="D25" s="9" t="n">
        <v>14</v>
      </c>
      <c r="E25" s="10" t="n">
        <v>1</v>
      </c>
      <c r="F25" s="45" t="n">
        <v>2.98340611353712</v>
      </c>
      <c r="G25" s="12" t="n">
        <v>13</v>
      </c>
      <c r="H25" s="10"/>
      <c r="I25" s="9" t="n">
        <v>7</v>
      </c>
      <c r="J25" s="10" t="n">
        <v>0.4</v>
      </c>
      <c r="K25" s="9" t="n">
        <v>61.1842794759825</v>
      </c>
      <c r="L25" s="9"/>
    </row>
    <row r="26" customFormat="false" ht="14.25" hidden="false" customHeight="false" outlineLevel="0" collapsed="false">
      <c r="A26" s="43" t="n">
        <v>2013530127</v>
      </c>
      <c r="B26" s="44" t="s">
        <v>418</v>
      </c>
      <c r="C26" s="9" t="n">
        <v>1</v>
      </c>
      <c r="D26" s="9" t="n">
        <v>14</v>
      </c>
      <c r="E26" s="10" t="n">
        <v>2.1</v>
      </c>
      <c r="F26" s="45" t="n">
        <v>2.80218340611354</v>
      </c>
      <c r="G26" s="12" t="n">
        <v>13</v>
      </c>
      <c r="H26" s="10"/>
      <c r="I26" s="9" t="n">
        <v>7</v>
      </c>
      <c r="J26" s="10" t="n">
        <v>0.9</v>
      </c>
      <c r="K26" s="9" t="n">
        <v>60.428384279476</v>
      </c>
      <c r="L26" s="9"/>
    </row>
    <row r="27" customFormat="false" ht="14.25" hidden="false" customHeight="false" outlineLevel="0" collapsed="false">
      <c r="A27" s="43" t="n">
        <v>2013530131</v>
      </c>
      <c r="B27" s="44" t="s">
        <v>419</v>
      </c>
      <c r="C27" s="9" t="n">
        <v>1</v>
      </c>
      <c r="D27" s="9" t="n">
        <v>14</v>
      </c>
      <c r="E27" s="10" t="n">
        <v>2.3</v>
      </c>
      <c r="F27" s="45" t="n">
        <v>2.62969432314411</v>
      </c>
      <c r="G27" s="12" t="n">
        <v>13</v>
      </c>
      <c r="H27" s="10"/>
      <c r="I27" s="9" t="n">
        <v>7</v>
      </c>
      <c r="J27" s="10" t="n">
        <v>0.9</v>
      </c>
      <c r="K27" s="9" t="n">
        <v>58.3860262008734</v>
      </c>
      <c r="L27" s="9"/>
    </row>
    <row r="28" customFormat="false" ht="14.25" hidden="false" customHeight="false" outlineLevel="0" collapsed="false">
      <c r="A28" s="43" t="n">
        <v>2013530137</v>
      </c>
      <c r="B28" s="44" t="s">
        <v>420</v>
      </c>
      <c r="C28" s="9" t="n">
        <v>1</v>
      </c>
      <c r="D28" s="9" t="n">
        <v>14</v>
      </c>
      <c r="E28" s="10" t="n">
        <v>3.25</v>
      </c>
      <c r="F28" s="45" t="n">
        <v>2.57117903930131</v>
      </c>
      <c r="G28" s="12" t="n">
        <v>13</v>
      </c>
      <c r="H28" s="10"/>
      <c r="I28" s="9" t="n">
        <v>7</v>
      </c>
      <c r="J28" s="10" t="n">
        <v>0.7</v>
      </c>
      <c r="K28" s="9" t="n">
        <v>58.375327510917</v>
      </c>
      <c r="L28" s="9"/>
    </row>
    <row r="29" customFormat="false" ht="14.25" hidden="false" customHeight="false" outlineLevel="0" collapsed="false">
      <c r="A29" s="43" t="n">
        <v>2013530119</v>
      </c>
      <c r="B29" s="44" t="s">
        <v>421</v>
      </c>
      <c r="C29" s="9" t="n">
        <v>1</v>
      </c>
      <c r="D29" s="9" t="n">
        <v>14</v>
      </c>
      <c r="E29" s="10" t="n">
        <v>1.7</v>
      </c>
      <c r="F29" s="45" t="n">
        <v>2.70131004366812</v>
      </c>
      <c r="G29" s="12" t="n">
        <v>13</v>
      </c>
      <c r="H29" s="10"/>
      <c r="I29" s="9" t="n">
        <v>7</v>
      </c>
      <c r="J29" s="10" t="n">
        <v>0.5</v>
      </c>
      <c r="K29" s="9" t="n">
        <v>58.3170305676856</v>
      </c>
      <c r="L29" s="9"/>
    </row>
    <row r="30" customFormat="false" ht="14.25" hidden="false" customHeight="false" outlineLevel="0" collapsed="false">
      <c r="A30" s="43" t="n">
        <v>2013520114</v>
      </c>
      <c r="B30" s="44" t="s">
        <v>422</v>
      </c>
      <c r="C30" s="9" t="n">
        <v>1</v>
      </c>
      <c r="D30" s="9" t="n">
        <v>14</v>
      </c>
      <c r="E30" s="10" t="n">
        <v>1</v>
      </c>
      <c r="F30" s="45" t="n">
        <v>2.76288209606987</v>
      </c>
      <c r="G30" s="12" t="n">
        <v>13</v>
      </c>
      <c r="H30" s="10"/>
      <c r="I30" s="9" t="n">
        <v>7</v>
      </c>
      <c r="J30" s="10" t="n">
        <v>0.2</v>
      </c>
      <c r="K30" s="9" t="n">
        <v>58.1174672489083</v>
      </c>
      <c r="L30" s="9"/>
    </row>
    <row r="31" customFormat="false" ht="14.25" hidden="false" customHeight="false" outlineLevel="0" collapsed="false">
      <c r="A31" s="43" t="n">
        <v>2013530144</v>
      </c>
      <c r="B31" s="44" t="s">
        <v>423</v>
      </c>
      <c r="C31" s="9" t="n">
        <v>1</v>
      </c>
      <c r="D31" s="9" t="n">
        <v>14</v>
      </c>
      <c r="E31" s="25" t="n">
        <v>1.8</v>
      </c>
      <c r="F31" s="45" t="n">
        <v>2.63668122270742</v>
      </c>
      <c r="G31" s="12" t="n">
        <v>13</v>
      </c>
      <c r="H31" s="25"/>
      <c r="I31" s="9" t="n">
        <v>7</v>
      </c>
      <c r="J31" s="25" t="n">
        <v>0.4</v>
      </c>
      <c r="K31" s="9" t="n">
        <v>57.4768558951965</v>
      </c>
      <c r="L31" s="9"/>
    </row>
    <row r="32" customFormat="false" ht="14.25" hidden="false" customHeight="false" outlineLevel="0" collapsed="false">
      <c r="A32" s="43" t="n">
        <v>2013530141</v>
      </c>
      <c r="B32" s="44" t="s">
        <v>424</v>
      </c>
      <c r="C32" s="9" t="n">
        <v>1</v>
      </c>
      <c r="D32" s="9" t="n">
        <v>14</v>
      </c>
      <c r="E32" s="25" t="n">
        <v>1</v>
      </c>
      <c r="F32" s="45" t="n">
        <v>2.69912663755459</v>
      </c>
      <c r="G32" s="12" t="n">
        <v>13</v>
      </c>
      <c r="H32" s="25"/>
      <c r="I32" s="9" t="n">
        <v>7</v>
      </c>
      <c r="J32" s="25"/>
      <c r="K32" s="9" t="n">
        <v>57.0886462882096</v>
      </c>
      <c r="L32" s="9"/>
    </row>
    <row r="33" customFormat="false" ht="14.25" hidden="false" customHeight="false" outlineLevel="0" collapsed="false">
      <c r="A33" s="43" t="n">
        <v>2013530149</v>
      </c>
      <c r="B33" s="44" t="s">
        <v>425</v>
      </c>
      <c r="C33" s="9" t="n">
        <v>1</v>
      </c>
      <c r="D33" s="9" t="n">
        <v>14</v>
      </c>
      <c r="E33" s="46" t="n">
        <v>1.7</v>
      </c>
      <c r="F33" s="45" t="n">
        <v>2.56026200873362</v>
      </c>
      <c r="G33" s="12" t="n">
        <v>13</v>
      </c>
      <c r="H33" s="25"/>
      <c r="I33" s="9" t="n">
        <v>7</v>
      </c>
      <c r="J33" s="25" t="n">
        <v>0.7</v>
      </c>
      <c r="K33" s="9" t="n">
        <v>56.6834061135371</v>
      </c>
      <c r="L33" s="9"/>
    </row>
    <row r="34" customFormat="false" ht="14.25" hidden="false" customHeight="false" outlineLevel="0" collapsed="false">
      <c r="A34" s="43" t="n">
        <v>2013530129</v>
      </c>
      <c r="B34" s="44" t="s">
        <v>426</v>
      </c>
      <c r="C34" s="9" t="n">
        <v>1</v>
      </c>
      <c r="D34" s="9" t="n">
        <v>14</v>
      </c>
      <c r="E34" s="10" t="n">
        <v>2.31</v>
      </c>
      <c r="F34" s="45" t="n">
        <v>2.35458515283843</v>
      </c>
      <c r="G34" s="12" t="n">
        <v>13</v>
      </c>
      <c r="H34" s="10" t="n">
        <v>0.3</v>
      </c>
      <c r="I34" s="9" t="n">
        <v>7</v>
      </c>
      <c r="J34" s="10" t="n">
        <v>0.9</v>
      </c>
      <c r="K34" s="9" t="n">
        <v>55.1196069868996</v>
      </c>
      <c r="L34" s="9"/>
    </row>
    <row r="35" customFormat="false" ht="14.25" hidden="false" customHeight="false" outlineLevel="0" collapsed="false">
      <c r="A35" s="43" t="n">
        <v>2013530120</v>
      </c>
      <c r="B35" s="44" t="s">
        <v>427</v>
      </c>
      <c r="C35" s="9" t="n">
        <v>1</v>
      </c>
      <c r="D35" s="9" t="n">
        <v>14</v>
      </c>
      <c r="E35" s="10" t="n">
        <v>1</v>
      </c>
      <c r="F35" s="45" t="n">
        <v>2.49170305676856</v>
      </c>
      <c r="G35" s="12" t="n">
        <v>13</v>
      </c>
      <c r="H35" s="10"/>
      <c r="I35" s="9" t="n">
        <v>7</v>
      </c>
      <c r="J35" s="10" t="n">
        <v>0.5</v>
      </c>
      <c r="K35" s="9" t="n">
        <v>54.8921397379913</v>
      </c>
      <c r="L35" s="9"/>
    </row>
    <row r="36" customFormat="false" ht="14.25" hidden="false" customHeight="false" outlineLevel="0" collapsed="false">
      <c r="A36" s="43" t="n">
        <v>2013530138</v>
      </c>
      <c r="B36" s="44" t="s">
        <v>428</v>
      </c>
      <c r="C36" s="9" t="n">
        <v>1</v>
      </c>
      <c r="D36" s="9" t="n">
        <v>14</v>
      </c>
      <c r="E36" s="10" t="n">
        <v>3.28</v>
      </c>
      <c r="F36" s="45" t="n">
        <v>2.31266375545852</v>
      </c>
      <c r="G36" s="12" t="n">
        <v>13</v>
      </c>
      <c r="H36" s="10"/>
      <c r="I36" s="9" t="n">
        <v>7</v>
      </c>
      <c r="J36" s="10" t="n">
        <v>0.5</v>
      </c>
      <c r="K36" s="9" t="n">
        <v>54.8446288209607</v>
      </c>
      <c r="L36" s="9"/>
    </row>
    <row r="37" customFormat="false" ht="14.25" hidden="false" customHeight="false" outlineLevel="0" collapsed="false">
      <c r="A37" s="43" t="n">
        <v>2013530132</v>
      </c>
      <c r="B37" s="44" t="s">
        <v>429</v>
      </c>
      <c r="C37" s="9" t="n">
        <v>1</v>
      </c>
      <c r="D37" s="9" t="n">
        <v>14</v>
      </c>
      <c r="E37" s="10"/>
      <c r="F37" s="45" t="n">
        <v>2.5825327510917</v>
      </c>
      <c r="G37" s="12" t="n">
        <v>13</v>
      </c>
      <c r="H37" s="10"/>
      <c r="I37" s="9" t="n">
        <v>7</v>
      </c>
      <c r="J37" s="10"/>
      <c r="K37" s="9" t="n">
        <v>54.5729257641921</v>
      </c>
      <c r="L37" s="9"/>
    </row>
    <row r="38" customFormat="false" ht="14.25" hidden="false" customHeight="false" outlineLevel="0" collapsed="false">
      <c r="A38" s="43" t="n">
        <v>2013530128</v>
      </c>
      <c r="B38" s="44" t="s">
        <v>430</v>
      </c>
      <c r="C38" s="9" t="n">
        <v>1</v>
      </c>
      <c r="D38" s="9" t="n">
        <v>14</v>
      </c>
      <c r="E38" s="10" t="n">
        <v>1.8</v>
      </c>
      <c r="F38" s="45" t="n">
        <v>2.37423580786026</v>
      </c>
      <c r="G38" s="12" t="n">
        <v>13</v>
      </c>
      <c r="H38" s="10"/>
      <c r="I38" s="9" t="n">
        <v>7</v>
      </c>
      <c r="J38" s="10" t="n">
        <v>0.9</v>
      </c>
      <c r="K38" s="9" t="n">
        <v>54.5650655021834</v>
      </c>
      <c r="L38" s="9"/>
    </row>
    <row r="39" customFormat="false" ht="14.25" hidden="false" customHeight="false" outlineLevel="0" collapsed="false">
      <c r="A39" s="43" t="n">
        <v>2013520121</v>
      </c>
      <c r="B39" s="44" t="s">
        <v>431</v>
      </c>
      <c r="C39" s="9" t="n">
        <v>1</v>
      </c>
      <c r="D39" s="9" t="n">
        <v>14</v>
      </c>
      <c r="E39" s="10" t="n">
        <v>2.42</v>
      </c>
      <c r="F39" s="45" t="n">
        <v>2.20480349344978</v>
      </c>
      <c r="G39" s="12" t="n">
        <v>13</v>
      </c>
      <c r="H39" s="10"/>
      <c r="I39" s="9" t="n">
        <v>7</v>
      </c>
      <c r="J39" s="10" t="n">
        <v>0.8</v>
      </c>
      <c r="K39" s="9" t="n">
        <v>52.8824454148472</v>
      </c>
      <c r="L39" s="9"/>
    </row>
    <row r="40" customFormat="false" ht="14.25" hidden="false" customHeight="false" outlineLevel="0" collapsed="false">
      <c r="A40" s="43" t="n">
        <v>2013530118</v>
      </c>
      <c r="B40" s="44" t="s">
        <v>432</v>
      </c>
      <c r="C40" s="9" t="n">
        <v>1</v>
      </c>
      <c r="D40" s="9" t="n">
        <v>14</v>
      </c>
      <c r="E40" s="10" t="n">
        <v>2.79</v>
      </c>
      <c r="F40" s="45" t="n">
        <v>2.20480349344978</v>
      </c>
      <c r="G40" s="12" t="n">
        <v>13</v>
      </c>
      <c r="H40" s="10"/>
      <c r="I40" s="9" t="n">
        <v>7</v>
      </c>
      <c r="J40" s="10"/>
      <c r="K40" s="9" t="n">
        <v>52.4524454148472</v>
      </c>
      <c r="L40" s="9"/>
    </row>
    <row r="41" customFormat="false" ht="14.25" hidden="false" customHeight="false" outlineLevel="0" collapsed="false">
      <c r="A41" s="43" t="n">
        <v>2013530139</v>
      </c>
      <c r="B41" s="44" t="s">
        <v>433</v>
      </c>
      <c r="C41" s="9" t="n">
        <v>1</v>
      </c>
      <c r="D41" s="9" t="n">
        <v>14</v>
      </c>
      <c r="E41" s="10" t="n">
        <v>3.7</v>
      </c>
      <c r="F41" s="45" t="n">
        <v>2.01834061135371</v>
      </c>
      <c r="G41" s="12" t="n">
        <v>13</v>
      </c>
      <c r="H41" s="10"/>
      <c r="I41" s="9" t="n">
        <v>7</v>
      </c>
      <c r="J41" s="10" t="n">
        <v>0.9</v>
      </c>
      <c r="K41" s="9" t="n">
        <v>51.8384279475983</v>
      </c>
      <c r="L41" s="9"/>
    </row>
    <row r="42" customFormat="false" ht="14.25" hidden="false" customHeight="false" outlineLevel="0" collapsed="false">
      <c r="A42" s="43" t="n">
        <v>2013520118</v>
      </c>
      <c r="B42" s="44" t="s">
        <v>434</v>
      </c>
      <c r="C42" s="9" t="n">
        <v>1</v>
      </c>
      <c r="D42" s="9" t="n">
        <v>14</v>
      </c>
      <c r="E42" s="10"/>
      <c r="F42" s="45" t="n">
        <v>2.20349344978166</v>
      </c>
      <c r="G42" s="12" t="n">
        <v>13</v>
      </c>
      <c r="H42" s="10"/>
      <c r="I42" s="9" t="n">
        <v>7</v>
      </c>
      <c r="J42" s="10" t="n">
        <v>1.4</v>
      </c>
      <c r="K42" s="9" t="n">
        <v>51.0454148471616</v>
      </c>
      <c r="L42" s="9"/>
    </row>
    <row r="43" customFormat="false" ht="14.25" hidden="false" customHeight="false" outlineLevel="0" collapsed="false">
      <c r="A43" s="43" t="n">
        <v>2013530102</v>
      </c>
      <c r="B43" s="44" t="s">
        <v>435</v>
      </c>
      <c r="C43" s="9" t="n">
        <v>1</v>
      </c>
      <c r="D43" s="9" t="n">
        <v>14</v>
      </c>
      <c r="E43" s="10" t="n">
        <v>3.3</v>
      </c>
      <c r="F43" s="45" t="n">
        <v>2.01397379912664</v>
      </c>
      <c r="G43" s="12" t="n">
        <v>13</v>
      </c>
      <c r="H43" s="10"/>
      <c r="I43" s="9" t="n">
        <v>7</v>
      </c>
      <c r="J43" s="10"/>
      <c r="K43" s="9" t="n">
        <v>50.4816593886463</v>
      </c>
      <c r="L43" s="9"/>
    </row>
    <row r="44" customFormat="false" ht="14.25" hidden="false" customHeight="false" outlineLevel="0" collapsed="false">
      <c r="A44" s="43" t="n">
        <v>2013530101</v>
      </c>
      <c r="B44" s="44" t="s">
        <v>436</v>
      </c>
      <c r="C44" s="9" t="n">
        <v>1</v>
      </c>
      <c r="D44" s="9" t="n">
        <v>14</v>
      </c>
      <c r="E44" s="10" t="n">
        <v>1</v>
      </c>
      <c r="F44" s="45" t="n">
        <v>2.11921397379913</v>
      </c>
      <c r="G44" s="12" t="n">
        <v>13</v>
      </c>
      <c r="H44" s="10"/>
      <c r="I44" s="9" t="n">
        <v>7</v>
      </c>
      <c r="J44" s="10"/>
      <c r="K44" s="9" t="n">
        <v>49.5497816593887</v>
      </c>
      <c r="L44" s="9"/>
    </row>
    <row r="45" customFormat="false" ht="14.25" hidden="false" customHeight="false" outlineLevel="0" collapsed="false">
      <c r="A45" s="43" t="n">
        <v>2013530121</v>
      </c>
      <c r="B45" s="44" t="s">
        <v>437</v>
      </c>
      <c r="C45" s="9" t="n">
        <v>1</v>
      </c>
      <c r="D45" s="9" t="n">
        <v>14</v>
      </c>
      <c r="E45" s="10" t="n">
        <v>2.5</v>
      </c>
      <c r="F45" s="45" t="n">
        <v>1.92489082969432</v>
      </c>
      <c r="G45" s="12" t="n">
        <v>13</v>
      </c>
      <c r="H45" s="10"/>
      <c r="I45" s="9" t="n">
        <v>7</v>
      </c>
      <c r="J45" s="10"/>
      <c r="K45" s="9" t="n">
        <v>48.5235807860262</v>
      </c>
      <c r="L45" s="9"/>
    </row>
    <row r="46" customFormat="false" ht="14.25" hidden="false" customHeight="false" outlineLevel="0" collapsed="false">
      <c r="A46" s="43" t="n">
        <v>2013530136</v>
      </c>
      <c r="B46" s="44" t="s">
        <v>438</v>
      </c>
      <c r="C46" s="9" t="n">
        <v>1</v>
      </c>
      <c r="D46" s="9" t="n">
        <v>14</v>
      </c>
      <c r="E46" s="10" t="n">
        <v>6.3</v>
      </c>
      <c r="F46" s="45" t="n">
        <v>1.6</v>
      </c>
      <c r="G46" s="12" t="n">
        <v>13</v>
      </c>
      <c r="H46" s="10"/>
      <c r="I46" s="9" t="n">
        <v>7</v>
      </c>
      <c r="J46" s="10"/>
      <c r="K46" s="9" t="n">
        <v>48.1</v>
      </c>
      <c r="L46" s="9"/>
    </row>
    <row r="47" customFormat="false" ht="14.25" hidden="false" customHeight="false" outlineLevel="0" collapsed="false">
      <c r="A47" s="43" t="n">
        <v>2013530148</v>
      </c>
      <c r="B47" s="44" t="s">
        <v>439</v>
      </c>
      <c r="C47" s="9" t="n">
        <v>1</v>
      </c>
      <c r="D47" s="9" t="n">
        <v>14</v>
      </c>
      <c r="E47" s="25" t="n">
        <v>3.8</v>
      </c>
      <c r="F47" s="45" t="n">
        <v>1.72663755458515</v>
      </c>
      <c r="G47" s="12" t="n">
        <v>13</v>
      </c>
      <c r="H47" s="25"/>
      <c r="I47" s="9" t="n">
        <v>7</v>
      </c>
      <c r="J47" s="25"/>
      <c r="K47" s="9" t="n">
        <v>47.246288209607</v>
      </c>
      <c r="L47" s="9"/>
    </row>
    <row r="48" customFormat="false" ht="14.25" hidden="false" customHeight="false" outlineLevel="0" collapsed="false">
      <c r="A48" s="43" t="n">
        <v>2013520125</v>
      </c>
      <c r="B48" s="44" t="s">
        <v>440</v>
      </c>
      <c r="C48" s="9" t="n">
        <v>1</v>
      </c>
      <c r="D48" s="9" t="n">
        <v>14</v>
      </c>
      <c r="E48" s="10" t="n">
        <v>1.8</v>
      </c>
      <c r="F48" s="45" t="n">
        <v>1.79650655021834</v>
      </c>
      <c r="G48" s="12" t="n">
        <v>13</v>
      </c>
      <c r="H48" s="10"/>
      <c r="I48" s="9" t="n">
        <v>7</v>
      </c>
      <c r="J48" s="10" t="n">
        <v>0.7</v>
      </c>
      <c r="K48" s="9" t="n">
        <v>46.8545851528384</v>
      </c>
      <c r="L48" s="9"/>
    </row>
    <row r="49" customFormat="false" ht="14.25" hidden="false" customHeight="false" outlineLevel="0" collapsed="false">
      <c r="A49" s="43" t="n">
        <v>2013530130</v>
      </c>
      <c r="B49" s="44" t="s">
        <v>441</v>
      </c>
      <c r="C49" s="9" t="n">
        <v>1</v>
      </c>
      <c r="D49" s="9" t="n">
        <v>14</v>
      </c>
      <c r="E49" s="10" t="n">
        <v>2.41</v>
      </c>
      <c r="F49" s="45" t="n">
        <v>1.79912663755459</v>
      </c>
      <c r="G49" s="12" t="n">
        <v>13</v>
      </c>
      <c r="H49" s="10"/>
      <c r="I49" s="9" t="n">
        <v>7</v>
      </c>
      <c r="J49" s="10"/>
      <c r="K49" s="9" t="n">
        <v>46.7986462882096</v>
      </c>
      <c r="L49" s="9"/>
      <c r="M49" s="13" t="s">
        <v>44</v>
      </c>
    </row>
    <row r="50" customFormat="false" ht="14.25" hidden="false" customHeight="false" outlineLevel="0" collapsed="false">
      <c r="A50" s="43" t="n">
        <v>2013530133</v>
      </c>
      <c r="B50" s="44" t="s">
        <v>442</v>
      </c>
      <c r="C50" s="9" t="n">
        <v>1</v>
      </c>
      <c r="D50" s="9" t="n">
        <v>14</v>
      </c>
      <c r="E50" s="10" t="n">
        <v>2.8</v>
      </c>
      <c r="F50" s="45" t="n">
        <v>1.73886462882096</v>
      </c>
      <c r="G50" s="12" t="n">
        <v>13</v>
      </c>
      <c r="H50" s="10"/>
      <c r="I50" s="9" t="n">
        <v>7</v>
      </c>
      <c r="J50" s="10"/>
      <c r="K50" s="9" t="n">
        <v>46.4052401746725</v>
      </c>
      <c r="L50" s="9"/>
    </row>
    <row r="51" customFormat="false" ht="14.25" hidden="false" customHeight="false" outlineLevel="0" collapsed="false">
      <c r="A51" s="43" t="n">
        <v>2013530145</v>
      </c>
      <c r="B51" s="44" t="s">
        <v>443</v>
      </c>
      <c r="C51" s="9" t="n">
        <v>1</v>
      </c>
      <c r="D51" s="9" t="n">
        <v>14</v>
      </c>
      <c r="E51" s="25" t="n">
        <v>3.42</v>
      </c>
      <c r="F51" s="45" t="n">
        <v>1.66113537117904</v>
      </c>
      <c r="G51" s="12" t="n">
        <v>13</v>
      </c>
      <c r="H51" s="25"/>
      <c r="I51" s="9" t="n">
        <v>7</v>
      </c>
      <c r="J51" s="25"/>
      <c r="K51" s="9" t="n">
        <v>46.0147598253275</v>
      </c>
      <c r="L51" s="9"/>
    </row>
    <row r="52" customFormat="false" ht="14.25" hidden="false" customHeight="false" outlineLevel="0" collapsed="false">
      <c r="A52" s="43" t="n">
        <v>2013530116</v>
      </c>
      <c r="B52" s="44" t="s">
        <v>444</v>
      </c>
      <c r="C52" s="9" t="n">
        <v>1</v>
      </c>
      <c r="D52" s="9" t="n">
        <v>14</v>
      </c>
      <c r="E52" s="10" t="n">
        <v>1.8</v>
      </c>
      <c r="F52" s="45" t="n">
        <v>1.69344978165939</v>
      </c>
      <c r="G52" s="12" t="n">
        <v>13</v>
      </c>
      <c r="H52" s="10" t="n">
        <v>0.3</v>
      </c>
      <c r="I52" s="9" t="n">
        <v>7</v>
      </c>
      <c r="J52" s="10"/>
      <c r="K52" s="9" t="n">
        <v>45.1148471615721</v>
      </c>
      <c r="L52" s="9"/>
    </row>
    <row r="53" customFormat="false" ht="14.25" hidden="false" customHeight="false" outlineLevel="0" collapsed="false">
      <c r="A53" s="43" t="n">
        <v>2013530110</v>
      </c>
      <c r="B53" s="44" t="s">
        <v>445</v>
      </c>
      <c r="C53" s="9" t="n">
        <v>1</v>
      </c>
      <c r="D53" s="9" t="n">
        <v>14</v>
      </c>
      <c r="E53" s="10" t="n">
        <v>3.8</v>
      </c>
      <c r="F53" s="45" t="n">
        <v>1.5528384279476</v>
      </c>
      <c r="G53" s="12" t="n">
        <v>13</v>
      </c>
      <c r="H53" s="10"/>
      <c r="I53" s="9" t="n">
        <v>7</v>
      </c>
      <c r="J53" s="10"/>
      <c r="K53" s="9" t="n">
        <v>44.9868995633188</v>
      </c>
      <c r="L53" s="9"/>
    </row>
    <row r="54" customFormat="false" ht="14.25" hidden="false" customHeight="false" outlineLevel="0" collapsed="false">
      <c r="A54" s="43" t="n">
        <v>2013530140</v>
      </c>
      <c r="B54" s="44" t="s">
        <v>446</v>
      </c>
      <c r="C54" s="9" t="n">
        <v>1</v>
      </c>
      <c r="D54" s="9" t="n">
        <v>14</v>
      </c>
      <c r="E54" s="10" t="n">
        <v>2.22</v>
      </c>
      <c r="F54" s="45" t="n">
        <v>1.64017467248908</v>
      </c>
      <c r="G54" s="12" t="n">
        <v>13</v>
      </c>
      <c r="H54" s="10"/>
      <c r="I54" s="9" t="n">
        <v>7</v>
      </c>
      <c r="J54" s="10"/>
      <c r="K54" s="9" t="n">
        <v>44.5422707423581</v>
      </c>
      <c r="L54" s="9"/>
    </row>
    <row r="55" customFormat="false" ht="14.25" hidden="false" customHeight="false" outlineLevel="0" collapsed="false">
      <c r="A55" s="43" t="n">
        <v>2013530103</v>
      </c>
      <c r="B55" s="44" t="s">
        <v>447</v>
      </c>
      <c r="C55" s="9" t="n">
        <v>1</v>
      </c>
      <c r="D55" s="9" t="n">
        <v>14</v>
      </c>
      <c r="E55" s="10" t="n">
        <v>1</v>
      </c>
      <c r="F55" s="45" t="n">
        <v>1.69082969432314</v>
      </c>
      <c r="G55" s="12" t="n">
        <v>13</v>
      </c>
      <c r="H55" s="10"/>
      <c r="I55" s="9" t="n">
        <v>7</v>
      </c>
      <c r="J55" s="10"/>
      <c r="K55" s="9" t="n">
        <v>43.9807860262009</v>
      </c>
      <c r="L55" s="9"/>
    </row>
    <row r="56" customFormat="false" ht="14.25" hidden="false" customHeight="false" outlineLevel="0" collapsed="false">
      <c r="A56" s="43" t="n">
        <v>2013530135</v>
      </c>
      <c r="B56" s="44" t="s">
        <v>448</v>
      </c>
      <c r="C56" s="9" t="n">
        <v>1</v>
      </c>
      <c r="D56" s="9" t="n">
        <v>14</v>
      </c>
      <c r="E56" s="10" t="n">
        <v>2.8</v>
      </c>
      <c r="F56" s="45" t="n">
        <v>1.50917030567686</v>
      </c>
      <c r="G56" s="12" t="n">
        <v>13</v>
      </c>
      <c r="H56" s="10"/>
      <c r="I56" s="9" t="n">
        <v>7</v>
      </c>
      <c r="J56" s="10"/>
      <c r="K56" s="9" t="n">
        <v>43.4192139737991</v>
      </c>
      <c r="L56" s="9"/>
    </row>
    <row r="57" customFormat="false" ht="14.25" hidden="false" customHeight="false" outlineLevel="0" collapsed="false">
      <c r="A57" s="43" t="n">
        <v>2013530109</v>
      </c>
      <c r="B57" s="44" t="s">
        <v>449</v>
      </c>
      <c r="C57" s="9" t="n">
        <v>1</v>
      </c>
      <c r="D57" s="9" t="n">
        <v>14</v>
      </c>
      <c r="E57" s="10" t="n">
        <v>2.8</v>
      </c>
      <c r="F57" s="45" t="n">
        <v>1.46812227074236</v>
      </c>
      <c r="G57" s="12" t="n">
        <v>13</v>
      </c>
      <c r="H57" s="10"/>
      <c r="I57" s="9" t="n">
        <v>7</v>
      </c>
      <c r="J57" s="10"/>
      <c r="K57" s="9" t="n">
        <v>42.8855895196507</v>
      </c>
      <c r="L57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2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12.12"/>
    <col collapsed="false" customWidth="true" hidden="false" outlineLevel="0" max="10" min="10" style="0" width="11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45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4.2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 t="s">
        <v>7</v>
      </c>
      <c r="G4" s="2"/>
      <c r="H4" s="2"/>
      <c r="I4" s="2" t="s">
        <v>8</v>
      </c>
      <c r="J4" s="2"/>
      <c r="K4" s="5" t="s">
        <v>9</v>
      </c>
      <c r="L4" s="5" t="s">
        <v>10</v>
      </c>
    </row>
    <row r="5" customFormat="false" ht="14.25" hidden="false" customHeight="false" outlineLevel="0" collapsed="false">
      <c r="A5" s="2"/>
      <c r="B5" s="2"/>
      <c r="C5" s="2"/>
      <c r="D5" s="2" t="s">
        <v>11</v>
      </c>
      <c r="E5" s="2" t="s">
        <v>12</v>
      </c>
      <c r="F5" s="2" t="s">
        <v>13</v>
      </c>
      <c r="G5" s="2"/>
      <c r="H5" s="2" t="s">
        <v>12</v>
      </c>
      <c r="I5" s="2" t="s">
        <v>14</v>
      </c>
      <c r="J5" s="2" t="s">
        <v>12</v>
      </c>
      <c r="K5" s="5"/>
      <c r="L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 t="s">
        <v>15</v>
      </c>
      <c r="G6" s="2" t="s">
        <v>16</v>
      </c>
      <c r="H6" s="2"/>
      <c r="I6" s="2"/>
      <c r="J6" s="2"/>
      <c r="K6" s="5"/>
      <c r="L6" s="5"/>
    </row>
    <row r="7" customFormat="false" ht="14.25" hidden="false" customHeight="false" outlineLevel="0" collapsed="false">
      <c r="A7" s="47" t="n">
        <v>2011510146</v>
      </c>
      <c r="B7" s="48" t="s">
        <v>451</v>
      </c>
      <c r="C7" s="49" t="n">
        <v>1</v>
      </c>
      <c r="D7" s="50" t="n">
        <v>14</v>
      </c>
      <c r="E7" s="51" t="n">
        <v>4.8</v>
      </c>
      <c r="F7" s="52" t="n">
        <v>4.17878787878788</v>
      </c>
      <c r="G7" s="53" t="n">
        <v>13</v>
      </c>
      <c r="H7" s="51" t="n">
        <v>2</v>
      </c>
      <c r="I7" s="50" t="n">
        <v>7</v>
      </c>
      <c r="J7" s="51"/>
      <c r="K7" s="50" t="n">
        <v>82.1242424242424</v>
      </c>
      <c r="L7" s="52" t="n">
        <v>1</v>
      </c>
      <c r="M7" s="54" t="s">
        <v>18</v>
      </c>
    </row>
    <row r="8" customFormat="false" ht="14.25" hidden="false" customHeight="false" outlineLevel="0" collapsed="false">
      <c r="A8" s="55" t="n">
        <v>2011510201</v>
      </c>
      <c r="B8" s="56" t="s">
        <v>452</v>
      </c>
      <c r="C8" s="49" t="n">
        <v>2</v>
      </c>
      <c r="D8" s="50" t="n">
        <v>14</v>
      </c>
      <c r="E8" s="51" t="n">
        <v>2</v>
      </c>
      <c r="F8" s="57" t="n">
        <v>4.145454545</v>
      </c>
      <c r="G8" s="53" t="n">
        <v>13</v>
      </c>
      <c r="H8" s="51" t="n">
        <v>3</v>
      </c>
      <c r="I8" s="50" t="n">
        <v>7</v>
      </c>
      <c r="J8" s="51"/>
      <c r="K8" s="50" t="n">
        <v>79.890909085</v>
      </c>
      <c r="L8" s="52" t="n">
        <v>2</v>
      </c>
      <c r="M8" s="54" t="s">
        <v>18</v>
      </c>
    </row>
    <row r="9" customFormat="false" ht="14.25" hidden="false" customHeight="false" outlineLevel="0" collapsed="false">
      <c r="A9" s="47" t="n">
        <v>2011510130</v>
      </c>
      <c r="B9" s="48" t="s">
        <v>453</v>
      </c>
      <c r="C9" s="49" t="n">
        <v>1</v>
      </c>
      <c r="D9" s="50" t="n">
        <v>14</v>
      </c>
      <c r="E9" s="51" t="n">
        <v>4.7</v>
      </c>
      <c r="F9" s="52" t="n">
        <v>3.96060606060606</v>
      </c>
      <c r="G9" s="53" t="n">
        <v>13</v>
      </c>
      <c r="H9" s="51" t="n">
        <v>1.2</v>
      </c>
      <c r="I9" s="50" t="n">
        <v>7</v>
      </c>
      <c r="J9" s="51"/>
      <c r="K9" s="50" t="n">
        <v>78.3878787878788</v>
      </c>
      <c r="L9" s="52" t="n">
        <v>3</v>
      </c>
      <c r="M9" s="54" t="s">
        <v>21</v>
      </c>
    </row>
    <row r="10" customFormat="false" ht="14.25" hidden="false" customHeight="false" outlineLevel="0" collapsed="false">
      <c r="A10" s="47" t="n">
        <v>2011510131</v>
      </c>
      <c r="B10" s="58" t="s">
        <v>454</v>
      </c>
      <c r="C10" s="49" t="n">
        <v>1</v>
      </c>
      <c r="D10" s="50" t="n">
        <v>14</v>
      </c>
      <c r="E10" s="51" t="n">
        <v>1.6</v>
      </c>
      <c r="F10" s="52" t="n">
        <v>4.17333333333333</v>
      </c>
      <c r="G10" s="53" t="n">
        <v>13</v>
      </c>
      <c r="H10" s="51" t="n">
        <v>1</v>
      </c>
      <c r="I10" s="50" t="n">
        <v>7</v>
      </c>
      <c r="J10" s="51"/>
      <c r="K10" s="50" t="n">
        <v>77.8533333333333</v>
      </c>
      <c r="L10" s="52" t="n">
        <v>4</v>
      </c>
      <c r="M10" s="54" t="s">
        <v>21</v>
      </c>
    </row>
    <row r="11" customFormat="false" ht="14.25" hidden="false" customHeight="false" outlineLevel="0" collapsed="false">
      <c r="A11" s="55" t="n">
        <v>2011510227</v>
      </c>
      <c r="B11" s="56" t="s">
        <v>455</v>
      </c>
      <c r="C11" s="49" t="n">
        <v>2</v>
      </c>
      <c r="D11" s="50" t="n">
        <v>14</v>
      </c>
      <c r="E11" s="51"/>
      <c r="F11" s="57" t="n">
        <v>4.127272727</v>
      </c>
      <c r="G11" s="53" t="n">
        <v>13</v>
      </c>
      <c r="H11" s="51" t="n">
        <v>2</v>
      </c>
      <c r="I11" s="50" t="n">
        <v>7</v>
      </c>
      <c r="J11" s="51"/>
      <c r="K11" s="50" t="n">
        <v>76.654545451</v>
      </c>
      <c r="L11" s="52" t="n">
        <v>5</v>
      </c>
      <c r="M11" s="54" t="s">
        <v>21</v>
      </c>
    </row>
    <row r="12" customFormat="false" ht="14.25" hidden="false" customHeight="false" outlineLevel="0" collapsed="false">
      <c r="A12" s="55" t="n">
        <v>2011510205</v>
      </c>
      <c r="B12" s="56" t="s">
        <v>456</v>
      </c>
      <c r="C12" s="49" t="n">
        <v>2</v>
      </c>
      <c r="D12" s="50" t="n">
        <v>14</v>
      </c>
      <c r="E12" s="51" t="n">
        <v>2.8</v>
      </c>
      <c r="F12" s="57" t="n">
        <v>3.897272727</v>
      </c>
      <c r="G12" s="53" t="n">
        <v>13</v>
      </c>
      <c r="H12" s="51" t="n">
        <v>2</v>
      </c>
      <c r="I12" s="50" t="n">
        <v>7</v>
      </c>
      <c r="J12" s="51"/>
      <c r="K12" s="50" t="n">
        <v>76.464545451</v>
      </c>
      <c r="L12" s="52" t="n">
        <v>6</v>
      </c>
      <c r="M12" s="54" t="s">
        <v>25</v>
      </c>
    </row>
    <row r="13" customFormat="false" ht="14.25" hidden="false" customHeight="false" outlineLevel="0" collapsed="false">
      <c r="A13" s="47" t="n">
        <v>2011510111</v>
      </c>
      <c r="B13" s="48" t="s">
        <v>457</v>
      </c>
      <c r="C13" s="49" t="n">
        <v>1</v>
      </c>
      <c r="D13" s="50" t="n">
        <v>14</v>
      </c>
      <c r="E13" s="51" t="n">
        <v>2</v>
      </c>
      <c r="F13" s="52" t="n">
        <v>3.95969696969697</v>
      </c>
      <c r="G13" s="53" t="n">
        <v>13</v>
      </c>
      <c r="H13" s="51" t="n">
        <v>1</v>
      </c>
      <c r="I13" s="50" t="n">
        <v>7</v>
      </c>
      <c r="J13" s="51"/>
      <c r="K13" s="50" t="n">
        <v>75.4760606060606</v>
      </c>
      <c r="L13" s="52" t="n">
        <v>7</v>
      </c>
      <c r="M13" s="54" t="s">
        <v>25</v>
      </c>
    </row>
    <row r="14" customFormat="false" ht="14.25" hidden="false" customHeight="false" outlineLevel="0" collapsed="false">
      <c r="A14" s="47" t="n">
        <v>2011520101</v>
      </c>
      <c r="B14" s="58" t="s">
        <v>458</v>
      </c>
      <c r="C14" s="49" t="n">
        <v>1</v>
      </c>
      <c r="D14" s="50" t="n">
        <v>14</v>
      </c>
      <c r="E14" s="51" t="n">
        <v>1</v>
      </c>
      <c r="F14" s="52" t="n">
        <v>3.88030303030303</v>
      </c>
      <c r="G14" s="53" t="n">
        <v>13</v>
      </c>
      <c r="H14" s="51" t="n">
        <v>2</v>
      </c>
      <c r="I14" s="50" t="n">
        <v>7</v>
      </c>
      <c r="J14" s="51"/>
      <c r="K14" s="50" t="n">
        <v>74.4439393939394</v>
      </c>
      <c r="L14" s="52" t="n">
        <v>8</v>
      </c>
      <c r="M14" s="54" t="s">
        <v>25</v>
      </c>
    </row>
    <row r="15" customFormat="false" ht="14.25" hidden="false" customHeight="false" outlineLevel="0" collapsed="false">
      <c r="A15" s="55" t="n">
        <v>2011510215</v>
      </c>
      <c r="B15" s="56" t="s">
        <v>459</v>
      </c>
      <c r="C15" s="49" t="n">
        <v>2</v>
      </c>
      <c r="D15" s="50" t="n">
        <v>14</v>
      </c>
      <c r="E15" s="51" t="n">
        <v>1.8</v>
      </c>
      <c r="F15" s="57" t="n">
        <v>3.874242424</v>
      </c>
      <c r="G15" s="53" t="n">
        <v>13</v>
      </c>
      <c r="H15" s="51" t="n">
        <v>1</v>
      </c>
      <c r="I15" s="50" t="n">
        <v>7</v>
      </c>
      <c r="J15" s="51"/>
      <c r="K15" s="50" t="n">
        <v>74.165151512</v>
      </c>
      <c r="L15" s="52" t="n">
        <v>9</v>
      </c>
      <c r="M15" s="54" t="s">
        <v>25</v>
      </c>
    </row>
    <row r="16" customFormat="false" ht="14.25" hidden="false" customHeight="false" outlineLevel="0" collapsed="false">
      <c r="A16" s="55" t="n">
        <v>2011520128</v>
      </c>
      <c r="B16" s="56" t="s">
        <v>460</v>
      </c>
      <c r="C16" s="49" t="n">
        <v>2</v>
      </c>
      <c r="D16" s="50" t="n">
        <v>14</v>
      </c>
      <c r="E16" s="51" t="n">
        <v>2.3</v>
      </c>
      <c r="F16" s="57" t="n">
        <v>3.816969697</v>
      </c>
      <c r="G16" s="53" t="n">
        <v>13</v>
      </c>
      <c r="H16" s="51" t="n">
        <v>1</v>
      </c>
      <c r="I16" s="50" t="n">
        <v>7</v>
      </c>
      <c r="J16" s="51"/>
      <c r="K16" s="50" t="n">
        <v>73.920606061</v>
      </c>
      <c r="L16" s="52" t="n">
        <v>10</v>
      </c>
      <c r="M16" s="54" t="s">
        <v>25</v>
      </c>
    </row>
    <row r="17" customFormat="false" ht="14.25" hidden="false" customHeight="false" outlineLevel="0" collapsed="false">
      <c r="A17" s="55" t="n">
        <v>2011510239</v>
      </c>
      <c r="B17" s="56" t="s">
        <v>461</v>
      </c>
      <c r="C17" s="49" t="n">
        <v>2</v>
      </c>
      <c r="D17" s="50" t="n">
        <v>14</v>
      </c>
      <c r="E17" s="51" t="n">
        <v>4.1</v>
      </c>
      <c r="F17" s="57" t="n">
        <v>3.72969697</v>
      </c>
      <c r="G17" s="53" t="n">
        <v>13</v>
      </c>
      <c r="H17" s="51"/>
      <c r="I17" s="50" t="n">
        <v>7</v>
      </c>
      <c r="J17" s="51"/>
      <c r="K17" s="50" t="n">
        <v>73.58606061</v>
      </c>
      <c r="L17" s="52" t="n">
        <v>11</v>
      </c>
      <c r="M17" s="54" t="s">
        <v>25</v>
      </c>
    </row>
    <row r="18" customFormat="false" ht="14.25" hidden="false" customHeight="false" outlineLevel="0" collapsed="false">
      <c r="A18" s="55" t="n">
        <v>2011510221</v>
      </c>
      <c r="B18" s="56" t="s">
        <v>462</v>
      </c>
      <c r="C18" s="49" t="n">
        <v>2</v>
      </c>
      <c r="D18" s="50" t="n">
        <v>14</v>
      </c>
      <c r="E18" s="51" t="n">
        <v>0.5</v>
      </c>
      <c r="F18" s="57" t="n">
        <v>3.921212121</v>
      </c>
      <c r="G18" s="53" t="n">
        <v>13</v>
      </c>
      <c r="H18" s="51" t="n">
        <v>1</v>
      </c>
      <c r="I18" s="50" t="n">
        <v>7</v>
      </c>
      <c r="J18" s="51"/>
      <c r="K18" s="50" t="n">
        <v>73.475757573</v>
      </c>
      <c r="L18" s="52" t="n">
        <v>12</v>
      </c>
      <c r="M18" s="54" t="s">
        <v>32</v>
      </c>
    </row>
    <row r="19" customFormat="false" ht="14.25" hidden="false" customHeight="false" outlineLevel="0" collapsed="false">
      <c r="A19" s="47" t="n">
        <v>2010530139</v>
      </c>
      <c r="B19" s="48" t="s">
        <v>463</v>
      </c>
      <c r="C19" s="49" t="n">
        <v>1</v>
      </c>
      <c r="D19" s="50" t="n">
        <v>14</v>
      </c>
      <c r="E19" s="51" t="n">
        <v>3.3</v>
      </c>
      <c r="F19" s="52" t="n">
        <v>3.40606060606061</v>
      </c>
      <c r="G19" s="53" t="n">
        <v>13</v>
      </c>
      <c r="H19" s="51" t="n">
        <v>4.8</v>
      </c>
      <c r="I19" s="50" t="n">
        <v>7</v>
      </c>
      <c r="J19" s="51"/>
      <c r="K19" s="50" t="n">
        <v>73.3787878787879</v>
      </c>
      <c r="L19" s="52" t="n">
        <v>13</v>
      </c>
      <c r="M19" s="54" t="s">
        <v>32</v>
      </c>
    </row>
    <row r="20" customFormat="false" ht="14.25" hidden="false" customHeight="false" outlineLevel="0" collapsed="false">
      <c r="A20" s="47" t="n">
        <v>2011510129</v>
      </c>
      <c r="B20" s="58" t="s">
        <v>464</v>
      </c>
      <c r="C20" s="49" t="n">
        <v>1</v>
      </c>
      <c r="D20" s="50" t="n">
        <v>14</v>
      </c>
      <c r="E20" s="51" t="n">
        <v>1</v>
      </c>
      <c r="F20" s="52" t="n">
        <v>3.77727272727273</v>
      </c>
      <c r="G20" s="53" t="n">
        <v>13</v>
      </c>
      <c r="H20" s="51" t="n">
        <v>1</v>
      </c>
      <c r="I20" s="50" t="n">
        <v>7</v>
      </c>
      <c r="J20" s="51"/>
      <c r="K20" s="50" t="n">
        <v>72.1045454545454</v>
      </c>
      <c r="L20" s="52" t="n">
        <v>14</v>
      </c>
      <c r="M20" s="54" t="s">
        <v>32</v>
      </c>
    </row>
    <row r="21" customFormat="false" ht="14.25" hidden="false" customHeight="false" outlineLevel="0" collapsed="false">
      <c r="A21" s="55" t="n">
        <v>2011510203</v>
      </c>
      <c r="B21" s="56" t="s">
        <v>465</v>
      </c>
      <c r="C21" s="49" t="n">
        <v>2</v>
      </c>
      <c r="D21" s="50" t="n">
        <v>14</v>
      </c>
      <c r="E21" s="51" t="n">
        <v>2</v>
      </c>
      <c r="F21" s="57" t="n">
        <v>3.698787879</v>
      </c>
      <c r="G21" s="53" t="n">
        <v>13</v>
      </c>
      <c r="H21" s="51" t="n">
        <v>1</v>
      </c>
      <c r="I21" s="50" t="n">
        <v>7</v>
      </c>
      <c r="J21" s="51"/>
      <c r="K21" s="50" t="n">
        <v>72.084242427</v>
      </c>
      <c r="L21" s="52" t="n">
        <v>15</v>
      </c>
      <c r="M21" s="54" t="s">
        <v>32</v>
      </c>
    </row>
    <row r="22" customFormat="false" ht="14.25" hidden="false" customHeight="false" outlineLevel="0" collapsed="false">
      <c r="A22" s="47" t="n">
        <v>2011510112</v>
      </c>
      <c r="B22" s="58" t="s">
        <v>466</v>
      </c>
      <c r="C22" s="49" t="n">
        <v>1</v>
      </c>
      <c r="D22" s="50" t="n">
        <v>14</v>
      </c>
      <c r="E22" s="51" t="n">
        <v>1</v>
      </c>
      <c r="F22" s="52" t="n">
        <v>3.83</v>
      </c>
      <c r="G22" s="53" t="n">
        <v>13</v>
      </c>
      <c r="H22" s="51"/>
      <c r="I22" s="50" t="n">
        <v>7</v>
      </c>
      <c r="J22" s="51"/>
      <c r="K22" s="50" t="n">
        <v>71.79</v>
      </c>
      <c r="L22" s="52" t="n">
        <v>16</v>
      </c>
      <c r="M22" s="54" t="s">
        <v>32</v>
      </c>
    </row>
    <row r="23" customFormat="false" ht="14.25" hidden="false" customHeight="false" outlineLevel="0" collapsed="false">
      <c r="A23" s="47" t="n">
        <v>2011510122</v>
      </c>
      <c r="B23" s="58" t="s">
        <v>467</v>
      </c>
      <c r="C23" s="49" t="n">
        <v>1</v>
      </c>
      <c r="D23" s="50" t="n">
        <v>14</v>
      </c>
      <c r="E23" s="51" t="n">
        <v>1</v>
      </c>
      <c r="F23" s="52" t="n">
        <v>3.71757575757576</v>
      </c>
      <c r="G23" s="53" t="n">
        <v>13</v>
      </c>
      <c r="H23" s="51" t="n">
        <v>1.36</v>
      </c>
      <c r="I23" s="50" t="n">
        <v>7</v>
      </c>
      <c r="J23" s="51"/>
      <c r="K23" s="50" t="n">
        <v>71.6884848484849</v>
      </c>
      <c r="L23" s="52" t="n">
        <v>17</v>
      </c>
      <c r="M23" s="54" t="s">
        <v>32</v>
      </c>
    </row>
    <row r="24" customFormat="false" ht="14.25" hidden="false" customHeight="false" outlineLevel="0" collapsed="false">
      <c r="A24" s="55" t="n">
        <v>2011510207</v>
      </c>
      <c r="B24" s="56" t="s">
        <v>468</v>
      </c>
      <c r="C24" s="49" t="n">
        <v>2</v>
      </c>
      <c r="D24" s="50" t="n">
        <v>14</v>
      </c>
      <c r="E24" s="51" t="n">
        <v>1</v>
      </c>
      <c r="F24" s="57" t="n">
        <v>3.81</v>
      </c>
      <c r="G24" s="53" t="n">
        <v>13</v>
      </c>
      <c r="H24" s="51"/>
      <c r="I24" s="50" t="n">
        <v>7</v>
      </c>
      <c r="J24" s="51"/>
      <c r="K24" s="50" t="n">
        <v>71.53</v>
      </c>
      <c r="L24" s="52" t="n">
        <v>18</v>
      </c>
      <c r="M24" s="54" t="s">
        <v>32</v>
      </c>
    </row>
    <row r="25" customFormat="false" ht="14.25" hidden="false" customHeight="false" outlineLevel="0" collapsed="false">
      <c r="A25" s="47" t="n">
        <v>2011510151</v>
      </c>
      <c r="B25" s="58" t="s">
        <v>469</v>
      </c>
      <c r="C25" s="49" t="n">
        <v>1</v>
      </c>
      <c r="D25" s="50" t="n">
        <v>14</v>
      </c>
      <c r="E25" s="51" t="n">
        <v>1</v>
      </c>
      <c r="F25" s="52" t="n">
        <v>3.69090909090909</v>
      </c>
      <c r="G25" s="53" t="n">
        <v>13</v>
      </c>
      <c r="H25" s="51" t="n">
        <v>1</v>
      </c>
      <c r="I25" s="50" t="n">
        <v>7</v>
      </c>
      <c r="J25" s="51"/>
      <c r="K25" s="50" t="n">
        <v>70.9818181818182</v>
      </c>
      <c r="L25" s="52" t="n">
        <v>19</v>
      </c>
      <c r="M25" s="54" t="s">
        <v>32</v>
      </c>
    </row>
    <row r="26" customFormat="false" ht="14.25" hidden="false" customHeight="false" outlineLevel="0" collapsed="false">
      <c r="A26" s="47" t="n">
        <v>2011510114</v>
      </c>
      <c r="B26" s="58" t="s">
        <v>470</v>
      </c>
      <c r="C26" s="49" t="n">
        <v>1</v>
      </c>
      <c r="D26" s="50" t="n">
        <v>14</v>
      </c>
      <c r="E26" s="51" t="n">
        <v>1</v>
      </c>
      <c r="F26" s="52" t="n">
        <v>3.76454545454545</v>
      </c>
      <c r="G26" s="53" t="n">
        <v>13</v>
      </c>
      <c r="H26" s="51"/>
      <c r="I26" s="50" t="n">
        <v>7</v>
      </c>
      <c r="J26" s="51"/>
      <c r="K26" s="50" t="n">
        <v>70.9390909090909</v>
      </c>
      <c r="L26" s="52" t="n">
        <v>20</v>
      </c>
      <c r="M26" s="54" t="s">
        <v>32</v>
      </c>
    </row>
    <row r="27" customFormat="false" ht="14.25" hidden="false" customHeight="false" outlineLevel="0" collapsed="false">
      <c r="A27" s="47" t="n">
        <v>2011510127</v>
      </c>
      <c r="B27" s="59" t="s">
        <v>471</v>
      </c>
      <c r="C27" s="49" t="n">
        <v>1</v>
      </c>
      <c r="D27" s="50" t="n">
        <v>14</v>
      </c>
      <c r="E27" s="51" t="n">
        <v>2</v>
      </c>
      <c r="F27" s="52" t="n">
        <v>3.57909090909091</v>
      </c>
      <c r="G27" s="53" t="n">
        <v>13</v>
      </c>
      <c r="H27" s="51" t="n">
        <v>1</v>
      </c>
      <c r="I27" s="50" t="n">
        <v>7</v>
      </c>
      <c r="J27" s="51"/>
      <c r="K27" s="50" t="n">
        <v>70.5281818181818</v>
      </c>
      <c r="L27" s="52"/>
      <c r="M27" s="54" t="s">
        <v>44</v>
      </c>
    </row>
    <row r="28" customFormat="false" ht="14.25" hidden="false" customHeight="false" outlineLevel="0" collapsed="false">
      <c r="A28" s="47" t="n">
        <v>2011510123</v>
      </c>
      <c r="B28" s="59" t="s">
        <v>472</v>
      </c>
      <c r="C28" s="49" t="n">
        <v>1</v>
      </c>
      <c r="D28" s="50" t="n">
        <v>14</v>
      </c>
      <c r="E28" s="51" t="n">
        <v>2</v>
      </c>
      <c r="F28" s="52" t="n">
        <v>3.57606060606061</v>
      </c>
      <c r="G28" s="53" t="n">
        <v>13</v>
      </c>
      <c r="H28" s="51" t="n">
        <v>1</v>
      </c>
      <c r="I28" s="50" t="n">
        <v>7</v>
      </c>
      <c r="J28" s="51"/>
      <c r="K28" s="50" t="n">
        <v>70.4887878787879</v>
      </c>
      <c r="L28" s="52"/>
      <c r="M28" s="52"/>
    </row>
    <row r="29" customFormat="false" ht="14.25" hidden="false" customHeight="false" outlineLevel="0" collapsed="false">
      <c r="A29" s="55" t="n">
        <v>2011510210</v>
      </c>
      <c r="B29" s="56" t="s">
        <v>473</v>
      </c>
      <c r="C29" s="49" t="n">
        <v>2</v>
      </c>
      <c r="D29" s="50" t="n">
        <v>14</v>
      </c>
      <c r="E29" s="51" t="n">
        <v>2</v>
      </c>
      <c r="F29" s="57" t="n">
        <v>3.557575758</v>
      </c>
      <c r="G29" s="53" t="n">
        <v>13</v>
      </c>
      <c r="H29" s="51" t="n">
        <v>1</v>
      </c>
      <c r="I29" s="50" t="n">
        <v>7</v>
      </c>
      <c r="J29" s="51"/>
      <c r="K29" s="50" t="n">
        <v>70.248484854</v>
      </c>
      <c r="L29" s="60"/>
      <c r="M29" s="61" t="s">
        <v>44</v>
      </c>
    </row>
    <row r="30" customFormat="false" ht="14.25" hidden="false" customHeight="false" outlineLevel="0" collapsed="false">
      <c r="A30" s="47" t="n">
        <v>2011510102</v>
      </c>
      <c r="B30" s="59" t="s">
        <v>474</v>
      </c>
      <c r="C30" s="49" t="n">
        <v>1</v>
      </c>
      <c r="D30" s="50" t="n">
        <v>14</v>
      </c>
      <c r="E30" s="51" t="n">
        <v>2</v>
      </c>
      <c r="F30" s="52" t="n">
        <v>3.61272727272727</v>
      </c>
      <c r="G30" s="53" t="n">
        <v>13</v>
      </c>
      <c r="H30" s="51"/>
      <c r="I30" s="50" t="n">
        <v>7</v>
      </c>
      <c r="J30" s="51"/>
      <c r="K30" s="50" t="n">
        <v>69.9654545454546</v>
      </c>
      <c r="L30" s="61"/>
      <c r="M30" s="61"/>
    </row>
    <row r="31" customFormat="false" ht="14.25" hidden="false" customHeight="false" outlineLevel="0" collapsed="false">
      <c r="A31" s="47" t="n">
        <v>2011510119</v>
      </c>
      <c r="B31" s="62" t="s">
        <v>475</v>
      </c>
      <c r="C31" s="49" t="n">
        <v>1</v>
      </c>
      <c r="D31" s="50" t="n">
        <v>14</v>
      </c>
      <c r="E31" s="51" t="n">
        <v>1</v>
      </c>
      <c r="F31" s="52" t="n">
        <v>3.61242424242424</v>
      </c>
      <c r="G31" s="53" t="n">
        <v>13</v>
      </c>
      <c r="H31" s="51" t="n">
        <v>1</v>
      </c>
      <c r="I31" s="50" t="n">
        <v>7</v>
      </c>
      <c r="J31" s="51"/>
      <c r="K31" s="50" t="n">
        <v>69.9615151515152</v>
      </c>
      <c r="L31" s="61"/>
      <c r="M31" s="61"/>
    </row>
    <row r="32" customFormat="false" ht="14.25" hidden="false" customHeight="false" outlineLevel="0" collapsed="false">
      <c r="A32" s="55" t="n">
        <v>2011510225</v>
      </c>
      <c r="B32" s="56" t="s">
        <v>476</v>
      </c>
      <c r="C32" s="49" t="n">
        <v>2</v>
      </c>
      <c r="D32" s="50" t="n">
        <v>14</v>
      </c>
      <c r="E32" s="51" t="n">
        <v>1</v>
      </c>
      <c r="F32" s="57" t="n">
        <v>3.686363636</v>
      </c>
      <c r="G32" s="53" t="n">
        <v>13</v>
      </c>
      <c r="H32" s="51"/>
      <c r="I32" s="50" t="n">
        <v>7</v>
      </c>
      <c r="J32" s="51"/>
      <c r="K32" s="50" t="n">
        <v>69.922727268</v>
      </c>
      <c r="L32" s="61"/>
      <c r="M32" s="61" t="s">
        <v>44</v>
      </c>
    </row>
    <row r="33" customFormat="false" ht="14.25" hidden="false" customHeight="false" outlineLevel="0" collapsed="false">
      <c r="A33" s="55" t="n">
        <v>2011510245</v>
      </c>
      <c r="B33" s="56" t="s">
        <v>477</v>
      </c>
      <c r="C33" s="49" t="n">
        <v>2</v>
      </c>
      <c r="D33" s="50" t="n">
        <v>14</v>
      </c>
      <c r="E33" s="51" t="n">
        <v>2.61</v>
      </c>
      <c r="F33" s="57" t="n">
        <v>3.516363636</v>
      </c>
      <c r="G33" s="53" t="n">
        <v>13</v>
      </c>
      <c r="H33" s="51"/>
      <c r="I33" s="50" t="n">
        <v>7</v>
      </c>
      <c r="J33" s="51"/>
      <c r="K33" s="50" t="n">
        <v>69.322727268</v>
      </c>
      <c r="L33" s="61"/>
      <c r="M33" s="61" t="s">
        <v>44</v>
      </c>
    </row>
    <row r="34" customFormat="false" ht="14.25" hidden="false" customHeight="false" outlineLevel="0" collapsed="false">
      <c r="A34" s="47" t="n">
        <v>2011510128</v>
      </c>
      <c r="B34" s="59" t="s">
        <v>478</v>
      </c>
      <c r="C34" s="49" t="n">
        <v>1</v>
      </c>
      <c r="D34" s="50" t="n">
        <v>14</v>
      </c>
      <c r="E34" s="51" t="n">
        <v>2.6</v>
      </c>
      <c r="F34" s="52" t="n">
        <v>3.43242424242424</v>
      </c>
      <c r="G34" s="53" t="n">
        <v>13</v>
      </c>
      <c r="H34" s="51" t="n">
        <v>1</v>
      </c>
      <c r="I34" s="50" t="n">
        <v>7</v>
      </c>
      <c r="J34" s="51"/>
      <c r="K34" s="50" t="n">
        <v>69.2215151515152</v>
      </c>
      <c r="L34" s="52"/>
      <c r="M34" s="52"/>
    </row>
    <row r="35" customFormat="false" ht="14.25" hidden="false" customHeight="false" outlineLevel="0" collapsed="false">
      <c r="A35" s="55" t="n">
        <v>2011510223</v>
      </c>
      <c r="B35" s="56" t="s">
        <v>479</v>
      </c>
      <c r="C35" s="49" t="n">
        <v>2</v>
      </c>
      <c r="D35" s="50" t="n">
        <v>14</v>
      </c>
      <c r="E35" s="51" t="n">
        <v>1.5</v>
      </c>
      <c r="F35" s="57" t="n">
        <v>3.583030303</v>
      </c>
      <c r="G35" s="53" t="n">
        <v>13</v>
      </c>
      <c r="H35" s="51"/>
      <c r="I35" s="50" t="n">
        <v>7</v>
      </c>
      <c r="J35" s="51"/>
      <c r="K35" s="50" t="n">
        <v>69.079393939</v>
      </c>
      <c r="L35" s="52"/>
      <c r="M35" s="52"/>
    </row>
    <row r="36" customFormat="false" ht="14.25" hidden="false" customHeight="false" outlineLevel="0" collapsed="false">
      <c r="A36" s="47" t="n">
        <v>2011510118</v>
      </c>
      <c r="B36" s="62" t="s">
        <v>480</v>
      </c>
      <c r="C36" s="49" t="n">
        <v>1</v>
      </c>
      <c r="D36" s="50" t="n">
        <v>14</v>
      </c>
      <c r="E36" s="51" t="n">
        <v>2</v>
      </c>
      <c r="F36" s="52" t="n">
        <v>3.45757575757576</v>
      </c>
      <c r="G36" s="53" t="n">
        <v>13</v>
      </c>
      <c r="H36" s="51" t="n">
        <v>1</v>
      </c>
      <c r="I36" s="50" t="n">
        <v>7</v>
      </c>
      <c r="J36" s="51"/>
      <c r="K36" s="50" t="n">
        <v>68.9484848484849</v>
      </c>
      <c r="L36" s="52"/>
      <c r="M36" s="52"/>
    </row>
    <row r="37" customFormat="false" ht="14.25" hidden="false" customHeight="false" outlineLevel="0" collapsed="false">
      <c r="A37" s="55" t="n">
        <v>2011510244</v>
      </c>
      <c r="B37" s="56" t="s">
        <v>481</v>
      </c>
      <c r="C37" s="49" t="n">
        <v>2</v>
      </c>
      <c r="D37" s="50" t="n">
        <v>14</v>
      </c>
      <c r="E37" s="51"/>
      <c r="F37" s="57" t="n">
        <v>3.67969697</v>
      </c>
      <c r="G37" s="53" t="n">
        <v>13</v>
      </c>
      <c r="H37" s="51"/>
      <c r="I37" s="50" t="n">
        <v>7</v>
      </c>
      <c r="J37" s="51"/>
      <c r="K37" s="50" t="n">
        <v>68.83606061</v>
      </c>
      <c r="L37" s="52"/>
      <c r="M37" s="52"/>
    </row>
    <row r="38" customFormat="false" ht="14.25" hidden="false" customHeight="false" outlineLevel="0" collapsed="false">
      <c r="A38" s="47" t="n">
        <v>2011510138</v>
      </c>
      <c r="B38" s="62" t="s">
        <v>482</v>
      </c>
      <c r="C38" s="49" t="n">
        <v>1</v>
      </c>
      <c r="D38" s="50" t="n">
        <v>14</v>
      </c>
      <c r="E38" s="51" t="n">
        <v>1</v>
      </c>
      <c r="F38" s="52" t="n">
        <v>3.58484848484849</v>
      </c>
      <c r="G38" s="53" t="n">
        <v>13</v>
      </c>
      <c r="H38" s="51"/>
      <c r="I38" s="50" t="n">
        <v>7</v>
      </c>
      <c r="J38" s="51"/>
      <c r="K38" s="50" t="n">
        <v>68.6030303030303</v>
      </c>
      <c r="L38" s="52"/>
      <c r="M38" s="52"/>
    </row>
    <row r="39" customFormat="false" ht="14.25" hidden="false" customHeight="false" outlineLevel="0" collapsed="false">
      <c r="A39" s="47" t="n">
        <v>2011510136</v>
      </c>
      <c r="B39" s="62" t="s">
        <v>483</v>
      </c>
      <c r="C39" s="49" t="n">
        <v>1</v>
      </c>
      <c r="D39" s="50" t="n">
        <v>14</v>
      </c>
      <c r="E39" s="51" t="n">
        <v>1.8</v>
      </c>
      <c r="F39" s="52" t="n">
        <v>3.51424242424242</v>
      </c>
      <c r="G39" s="53" t="n">
        <v>13</v>
      </c>
      <c r="H39" s="51"/>
      <c r="I39" s="50" t="n">
        <v>7</v>
      </c>
      <c r="J39" s="51"/>
      <c r="K39" s="50" t="n">
        <v>68.4851515151515</v>
      </c>
      <c r="L39" s="52"/>
      <c r="M39" s="52"/>
    </row>
    <row r="40" customFormat="false" ht="14.25" hidden="false" customHeight="false" outlineLevel="0" collapsed="false">
      <c r="A40" s="47" t="n">
        <v>2011510109</v>
      </c>
      <c r="B40" s="62" t="s">
        <v>484</v>
      </c>
      <c r="C40" s="49" t="n">
        <v>1</v>
      </c>
      <c r="D40" s="50" t="n">
        <v>14</v>
      </c>
      <c r="E40" s="51" t="n">
        <v>1</v>
      </c>
      <c r="F40" s="52" t="n">
        <v>3.56878787878788</v>
      </c>
      <c r="G40" s="53" t="n">
        <v>13</v>
      </c>
      <c r="H40" s="51"/>
      <c r="I40" s="50" t="n">
        <v>7</v>
      </c>
      <c r="J40" s="51"/>
      <c r="K40" s="50" t="n">
        <v>68.3942424242424</v>
      </c>
      <c r="L40" s="52"/>
      <c r="M40" s="52"/>
    </row>
    <row r="41" customFormat="false" ht="14.25" hidden="false" customHeight="false" outlineLevel="0" collapsed="false">
      <c r="A41" s="55" t="n">
        <v>2011510236</v>
      </c>
      <c r="B41" s="56" t="s">
        <v>485</v>
      </c>
      <c r="C41" s="49" t="n">
        <v>2</v>
      </c>
      <c r="D41" s="50" t="n">
        <v>14</v>
      </c>
      <c r="E41" s="51"/>
      <c r="F41" s="57" t="n">
        <v>3.636060606</v>
      </c>
      <c r="G41" s="53" t="n">
        <v>13</v>
      </c>
      <c r="H41" s="51"/>
      <c r="I41" s="50" t="n">
        <v>7</v>
      </c>
      <c r="J41" s="51"/>
      <c r="K41" s="50" t="n">
        <v>68.268787878</v>
      </c>
      <c r="L41" s="52"/>
      <c r="M41" s="52"/>
    </row>
    <row r="42" customFormat="false" ht="14.25" hidden="false" customHeight="false" outlineLevel="0" collapsed="false">
      <c r="A42" s="55" t="n">
        <v>2011510226</v>
      </c>
      <c r="B42" s="56" t="s">
        <v>486</v>
      </c>
      <c r="C42" s="49" t="n">
        <v>2</v>
      </c>
      <c r="D42" s="50" t="n">
        <v>14</v>
      </c>
      <c r="E42" s="51"/>
      <c r="F42" s="57" t="n">
        <v>3.607878788</v>
      </c>
      <c r="G42" s="53" t="n">
        <v>13</v>
      </c>
      <c r="H42" s="51"/>
      <c r="I42" s="50" t="n">
        <v>7</v>
      </c>
      <c r="J42" s="51"/>
      <c r="K42" s="50" t="n">
        <v>67.902424244</v>
      </c>
      <c r="L42" s="52"/>
      <c r="M42" s="52"/>
    </row>
    <row r="43" customFormat="false" ht="14.25" hidden="false" customHeight="false" outlineLevel="0" collapsed="false">
      <c r="A43" s="47" t="n">
        <v>2011510103</v>
      </c>
      <c r="B43" s="62" t="s">
        <v>487</v>
      </c>
      <c r="C43" s="49" t="n">
        <v>1</v>
      </c>
      <c r="D43" s="50" t="n">
        <v>14</v>
      </c>
      <c r="E43" s="51" t="n">
        <v>1</v>
      </c>
      <c r="F43" s="52" t="n">
        <v>3.47606060606061</v>
      </c>
      <c r="G43" s="53" t="n">
        <v>13</v>
      </c>
      <c r="H43" s="51"/>
      <c r="I43" s="50" t="n">
        <v>7</v>
      </c>
      <c r="J43" s="51"/>
      <c r="K43" s="50" t="n">
        <v>67.1887878787879</v>
      </c>
      <c r="L43" s="52"/>
      <c r="M43" s="52"/>
    </row>
    <row r="44" customFormat="false" ht="14.25" hidden="false" customHeight="false" outlineLevel="0" collapsed="false">
      <c r="A44" s="47" t="n">
        <v>2011510153</v>
      </c>
      <c r="B44" s="62" t="s">
        <v>488</v>
      </c>
      <c r="C44" s="49" t="n">
        <v>1</v>
      </c>
      <c r="D44" s="50" t="n">
        <v>14</v>
      </c>
      <c r="E44" s="51" t="n">
        <v>1</v>
      </c>
      <c r="F44" s="52" t="n">
        <v>3.45393939393939</v>
      </c>
      <c r="G44" s="53" t="n">
        <v>13</v>
      </c>
      <c r="H44" s="51"/>
      <c r="I44" s="50" t="n">
        <v>7</v>
      </c>
      <c r="J44" s="51"/>
      <c r="K44" s="50" t="n">
        <v>66.9012121212121</v>
      </c>
      <c r="L44" s="52"/>
      <c r="M44" s="52"/>
    </row>
    <row r="45" customFormat="false" ht="14.25" hidden="false" customHeight="false" outlineLevel="0" collapsed="false">
      <c r="A45" s="55" t="n">
        <v>2011510249</v>
      </c>
      <c r="B45" s="56" t="s">
        <v>489</v>
      </c>
      <c r="C45" s="49" t="n">
        <v>2</v>
      </c>
      <c r="D45" s="50" t="n">
        <v>14</v>
      </c>
      <c r="E45" s="51" t="n">
        <v>1</v>
      </c>
      <c r="F45" s="57" t="n">
        <v>3.449393939</v>
      </c>
      <c r="G45" s="53" t="n">
        <v>13</v>
      </c>
      <c r="H45" s="51"/>
      <c r="I45" s="50" t="n">
        <v>7</v>
      </c>
      <c r="J45" s="51"/>
      <c r="K45" s="50" t="n">
        <v>66.842121207</v>
      </c>
      <c r="L45" s="52"/>
      <c r="M45" s="52"/>
    </row>
    <row r="46" customFormat="false" ht="14.25" hidden="false" customHeight="false" outlineLevel="0" collapsed="false">
      <c r="A46" s="55" t="n">
        <v>2011510251</v>
      </c>
      <c r="B46" s="56" t="s">
        <v>490</v>
      </c>
      <c r="C46" s="49" t="n">
        <v>2</v>
      </c>
      <c r="D46" s="50" t="n">
        <v>14</v>
      </c>
      <c r="E46" s="51"/>
      <c r="F46" s="57" t="n">
        <v>3.515151515</v>
      </c>
      <c r="G46" s="53" t="n">
        <v>13</v>
      </c>
      <c r="H46" s="51"/>
      <c r="I46" s="50" t="n">
        <v>7</v>
      </c>
      <c r="J46" s="51"/>
      <c r="K46" s="50" t="n">
        <v>66.696969695</v>
      </c>
      <c r="L46" s="52"/>
      <c r="M46" s="52"/>
    </row>
    <row r="47" customFormat="false" ht="14.25" hidden="false" customHeight="false" outlineLevel="0" collapsed="false">
      <c r="A47" s="47" t="n">
        <v>2011510115</v>
      </c>
      <c r="B47" s="62" t="s">
        <v>491</v>
      </c>
      <c r="C47" s="49" t="n">
        <v>1</v>
      </c>
      <c r="D47" s="50" t="n">
        <v>14</v>
      </c>
      <c r="E47" s="51" t="n">
        <v>1.5</v>
      </c>
      <c r="F47" s="52" t="n">
        <v>3.37969696969697</v>
      </c>
      <c r="G47" s="53" t="n">
        <v>13</v>
      </c>
      <c r="H47" s="51"/>
      <c r="I47" s="50" t="n">
        <v>7</v>
      </c>
      <c r="J47" s="51"/>
      <c r="K47" s="50" t="n">
        <v>66.4360606060606</v>
      </c>
      <c r="L47" s="52"/>
      <c r="M47" s="52"/>
    </row>
    <row r="48" customFormat="false" ht="14.25" hidden="false" customHeight="false" outlineLevel="0" collapsed="false">
      <c r="A48" s="55" t="n">
        <v>2011510211</v>
      </c>
      <c r="B48" s="56" t="s">
        <v>492</v>
      </c>
      <c r="C48" s="49" t="n">
        <v>2</v>
      </c>
      <c r="D48" s="50" t="n">
        <v>14</v>
      </c>
      <c r="E48" s="51" t="n">
        <v>1.8</v>
      </c>
      <c r="F48" s="57" t="n">
        <v>3.350606061</v>
      </c>
      <c r="G48" s="53" t="n">
        <v>13</v>
      </c>
      <c r="H48" s="51"/>
      <c r="I48" s="50" t="n">
        <v>7</v>
      </c>
      <c r="J48" s="51"/>
      <c r="K48" s="50" t="n">
        <v>66.357878793</v>
      </c>
      <c r="L48" s="52"/>
      <c r="M48" s="52"/>
    </row>
    <row r="49" customFormat="false" ht="14.25" hidden="false" customHeight="false" outlineLevel="0" collapsed="false">
      <c r="A49" s="55" t="n">
        <v>2011530111</v>
      </c>
      <c r="B49" s="56" t="s">
        <v>493</v>
      </c>
      <c r="C49" s="49" t="n">
        <v>2</v>
      </c>
      <c r="D49" s="50" t="n">
        <v>14</v>
      </c>
      <c r="E49" s="51" t="n">
        <v>2.54</v>
      </c>
      <c r="F49" s="57" t="n">
        <v>3.25969697</v>
      </c>
      <c r="G49" s="53" t="n">
        <v>13</v>
      </c>
      <c r="H49" s="51"/>
      <c r="I49" s="50" t="n">
        <v>7</v>
      </c>
      <c r="J49" s="51"/>
      <c r="K49" s="50" t="n">
        <v>65.91606061</v>
      </c>
      <c r="L49" s="52"/>
      <c r="M49" s="52"/>
    </row>
    <row r="50" customFormat="false" ht="14.25" hidden="false" customHeight="false" outlineLevel="0" collapsed="false">
      <c r="A50" s="55" t="n">
        <v>2011510233</v>
      </c>
      <c r="B50" s="56" t="s">
        <v>494</v>
      </c>
      <c r="C50" s="49" t="n">
        <v>2</v>
      </c>
      <c r="D50" s="50" t="n">
        <v>14</v>
      </c>
      <c r="E50" s="51"/>
      <c r="F50" s="57" t="n">
        <v>3.449393939</v>
      </c>
      <c r="G50" s="53" t="n">
        <v>13</v>
      </c>
      <c r="H50" s="51"/>
      <c r="I50" s="50" t="n">
        <v>7</v>
      </c>
      <c r="J50" s="51"/>
      <c r="K50" s="50" t="n">
        <v>65.842121207</v>
      </c>
      <c r="L50" s="52"/>
      <c r="M50" s="52"/>
    </row>
    <row r="51" customFormat="false" ht="14.25" hidden="false" customHeight="false" outlineLevel="0" collapsed="false">
      <c r="A51" s="55" t="n">
        <v>2011510212</v>
      </c>
      <c r="B51" s="56" t="s">
        <v>495</v>
      </c>
      <c r="C51" s="49" t="n">
        <v>2</v>
      </c>
      <c r="D51" s="50" t="n">
        <v>14</v>
      </c>
      <c r="E51" s="51" t="n">
        <v>1.8</v>
      </c>
      <c r="F51" s="57" t="n">
        <v>3.274545455</v>
      </c>
      <c r="G51" s="53" t="n">
        <v>13</v>
      </c>
      <c r="H51" s="51"/>
      <c r="I51" s="50" t="n">
        <v>7</v>
      </c>
      <c r="J51" s="51"/>
      <c r="K51" s="50" t="n">
        <v>65.369090915</v>
      </c>
      <c r="L51" s="52"/>
      <c r="M51" s="52"/>
    </row>
    <row r="52" customFormat="false" ht="14.25" hidden="false" customHeight="false" outlineLevel="0" collapsed="false">
      <c r="A52" s="47" t="n">
        <v>2011510134</v>
      </c>
      <c r="B52" s="62" t="s">
        <v>496</v>
      </c>
      <c r="C52" s="49" t="n">
        <v>1</v>
      </c>
      <c r="D52" s="50" t="n">
        <v>14</v>
      </c>
      <c r="E52" s="51" t="n">
        <v>3.3</v>
      </c>
      <c r="F52" s="52" t="n">
        <v>3.13181818181818</v>
      </c>
      <c r="G52" s="53" t="n">
        <v>13</v>
      </c>
      <c r="H52" s="51"/>
      <c r="I52" s="50" t="n">
        <v>7</v>
      </c>
      <c r="J52" s="51"/>
      <c r="K52" s="50" t="n">
        <v>65.0136363636364</v>
      </c>
      <c r="L52" s="52"/>
      <c r="M52" s="52"/>
    </row>
    <row r="53" customFormat="false" ht="14.25" hidden="false" customHeight="false" outlineLevel="0" collapsed="false">
      <c r="A53" s="55" t="n">
        <v>2011510219</v>
      </c>
      <c r="B53" s="56" t="s">
        <v>497</v>
      </c>
      <c r="C53" s="49" t="n">
        <v>2</v>
      </c>
      <c r="D53" s="50" t="n">
        <v>14</v>
      </c>
      <c r="E53" s="51"/>
      <c r="F53" s="57" t="n">
        <v>3.381818182</v>
      </c>
      <c r="G53" s="53" t="n">
        <v>13</v>
      </c>
      <c r="H53" s="51"/>
      <c r="I53" s="50" t="n">
        <v>7</v>
      </c>
      <c r="J53" s="51"/>
      <c r="K53" s="50" t="n">
        <v>64.963636366</v>
      </c>
      <c r="L53" s="52"/>
      <c r="M53" s="52"/>
    </row>
    <row r="54" customFormat="false" ht="14.25" hidden="false" customHeight="false" outlineLevel="0" collapsed="false">
      <c r="A54" s="47" t="n">
        <v>2011510141</v>
      </c>
      <c r="B54" s="62" t="s">
        <v>498</v>
      </c>
      <c r="C54" s="49" t="n">
        <v>1</v>
      </c>
      <c r="D54" s="50" t="n">
        <v>14</v>
      </c>
      <c r="E54" s="51" t="n">
        <v>1</v>
      </c>
      <c r="F54" s="52" t="n">
        <v>3.28606060606061</v>
      </c>
      <c r="G54" s="53" t="n">
        <v>13</v>
      </c>
      <c r="H54" s="51"/>
      <c r="I54" s="50" t="n">
        <v>7</v>
      </c>
      <c r="J54" s="51"/>
      <c r="K54" s="50" t="n">
        <v>64.7187878787879</v>
      </c>
      <c r="L54" s="52"/>
      <c r="M54" s="52"/>
    </row>
    <row r="55" customFormat="false" ht="14.25" hidden="false" customHeight="false" outlineLevel="0" collapsed="false">
      <c r="A55" s="47" t="n">
        <v>2011510142</v>
      </c>
      <c r="B55" s="62" t="s">
        <v>499</v>
      </c>
      <c r="C55" s="49" t="n">
        <v>1</v>
      </c>
      <c r="D55" s="50" t="n">
        <v>14</v>
      </c>
      <c r="E55" s="51" t="n">
        <v>1</v>
      </c>
      <c r="F55" s="52" t="n">
        <v>3.27030303030303</v>
      </c>
      <c r="G55" s="53" t="n">
        <v>13</v>
      </c>
      <c r="H55" s="51"/>
      <c r="I55" s="50" t="n">
        <v>7</v>
      </c>
      <c r="J55" s="51"/>
      <c r="K55" s="50" t="n">
        <v>64.5139393939394</v>
      </c>
      <c r="L55" s="52"/>
      <c r="M55" s="52"/>
    </row>
    <row r="56" customFormat="false" ht="14.25" hidden="false" customHeight="false" outlineLevel="0" collapsed="false">
      <c r="A56" s="55" t="n">
        <v>2011510238</v>
      </c>
      <c r="B56" s="56" t="s">
        <v>500</v>
      </c>
      <c r="C56" s="49" t="n">
        <v>2</v>
      </c>
      <c r="D56" s="50" t="n">
        <v>14</v>
      </c>
      <c r="E56" s="51" t="n">
        <v>2.42</v>
      </c>
      <c r="F56" s="57" t="n">
        <v>3.115151515</v>
      </c>
      <c r="G56" s="53" t="n">
        <v>13</v>
      </c>
      <c r="H56" s="51"/>
      <c r="I56" s="50" t="n">
        <v>7</v>
      </c>
      <c r="J56" s="51"/>
      <c r="K56" s="50" t="n">
        <v>63.916969695</v>
      </c>
      <c r="L56" s="52"/>
      <c r="M56" s="52"/>
    </row>
    <row r="57" customFormat="false" ht="14.25" hidden="false" customHeight="false" outlineLevel="0" collapsed="false">
      <c r="A57" s="47" t="n">
        <v>2011510105</v>
      </c>
      <c r="B57" s="62" t="s">
        <v>501</v>
      </c>
      <c r="C57" s="49" t="n">
        <v>1</v>
      </c>
      <c r="D57" s="50" t="n">
        <v>14</v>
      </c>
      <c r="E57" s="51" t="n">
        <v>1</v>
      </c>
      <c r="F57" s="52" t="n">
        <v>3.21727272727273</v>
      </c>
      <c r="G57" s="53" t="n">
        <v>13</v>
      </c>
      <c r="H57" s="51"/>
      <c r="I57" s="50" t="n">
        <v>7</v>
      </c>
      <c r="J57" s="51"/>
      <c r="K57" s="50" t="n">
        <v>63.8245454545455</v>
      </c>
      <c r="L57" s="52"/>
      <c r="M57" s="52"/>
    </row>
    <row r="58" customFormat="false" ht="14.25" hidden="false" customHeight="false" outlineLevel="0" collapsed="false">
      <c r="A58" s="47" t="n">
        <v>2011510147</v>
      </c>
      <c r="B58" s="62" t="s">
        <v>502</v>
      </c>
      <c r="C58" s="49" t="n">
        <v>1</v>
      </c>
      <c r="D58" s="50" t="n">
        <v>14</v>
      </c>
      <c r="E58" s="51" t="n">
        <v>2</v>
      </c>
      <c r="F58" s="52" t="n">
        <v>3.11393939393939</v>
      </c>
      <c r="G58" s="53" t="n">
        <v>13</v>
      </c>
      <c r="H58" s="51"/>
      <c r="I58" s="50" t="n">
        <v>7</v>
      </c>
      <c r="J58" s="51"/>
      <c r="K58" s="50" t="n">
        <v>63.4812121212121</v>
      </c>
      <c r="L58" s="52"/>
      <c r="M58" s="54" t="s">
        <v>44</v>
      </c>
    </row>
    <row r="59" customFormat="false" ht="14.25" hidden="false" customHeight="false" outlineLevel="0" collapsed="false">
      <c r="A59" s="55" t="n">
        <v>2011510232</v>
      </c>
      <c r="B59" s="56" t="s">
        <v>503</v>
      </c>
      <c r="C59" s="49" t="n">
        <v>2</v>
      </c>
      <c r="D59" s="50" t="n">
        <v>14</v>
      </c>
      <c r="E59" s="51"/>
      <c r="F59" s="57" t="n">
        <v>3.209393939</v>
      </c>
      <c r="G59" s="53" t="n">
        <v>13</v>
      </c>
      <c r="H59" s="51"/>
      <c r="I59" s="50" t="n">
        <v>7</v>
      </c>
      <c r="J59" s="51"/>
      <c r="K59" s="50" t="n">
        <v>62.722121207</v>
      </c>
      <c r="L59" s="52"/>
      <c r="M59" s="52"/>
    </row>
    <row r="60" customFormat="false" ht="14.25" hidden="false" customHeight="false" outlineLevel="0" collapsed="false">
      <c r="A60" s="55" t="n">
        <v>2011510213</v>
      </c>
      <c r="B60" s="56" t="s">
        <v>504</v>
      </c>
      <c r="C60" s="49" t="n">
        <v>2</v>
      </c>
      <c r="D60" s="50" t="n">
        <v>14</v>
      </c>
      <c r="E60" s="51" t="n">
        <v>1</v>
      </c>
      <c r="F60" s="57" t="n">
        <v>3.04</v>
      </c>
      <c r="G60" s="53" t="n">
        <v>13</v>
      </c>
      <c r="H60" s="51" t="n">
        <v>1</v>
      </c>
      <c r="I60" s="50" t="n">
        <v>7</v>
      </c>
      <c r="J60" s="51"/>
      <c r="K60" s="50" t="n">
        <v>62.52</v>
      </c>
      <c r="L60" s="52"/>
      <c r="M60" s="52"/>
    </row>
    <row r="61" customFormat="false" ht="14.25" hidden="false" customHeight="false" outlineLevel="0" collapsed="false">
      <c r="A61" s="47" t="n">
        <v>2011510133</v>
      </c>
      <c r="B61" s="62" t="s">
        <v>505</v>
      </c>
      <c r="C61" s="49" t="n">
        <v>1</v>
      </c>
      <c r="D61" s="50" t="n">
        <v>14</v>
      </c>
      <c r="E61" s="51" t="n">
        <v>1</v>
      </c>
      <c r="F61" s="52" t="n">
        <v>3.10030303030303</v>
      </c>
      <c r="G61" s="53" t="n">
        <v>13</v>
      </c>
      <c r="H61" s="51"/>
      <c r="I61" s="50" t="n">
        <v>7</v>
      </c>
      <c r="J61" s="51"/>
      <c r="K61" s="50" t="n">
        <v>62.3039393939394</v>
      </c>
      <c r="L61" s="52"/>
      <c r="M61" s="52"/>
    </row>
    <row r="62" customFormat="false" ht="14.25" hidden="false" customHeight="false" outlineLevel="0" collapsed="false">
      <c r="A62" s="55" t="n">
        <v>2011510214</v>
      </c>
      <c r="B62" s="56" t="s">
        <v>506</v>
      </c>
      <c r="C62" s="49" t="n">
        <v>2</v>
      </c>
      <c r="D62" s="50" t="n">
        <v>14</v>
      </c>
      <c r="E62" s="51"/>
      <c r="F62" s="57" t="n">
        <v>3.168484848</v>
      </c>
      <c r="G62" s="53" t="n">
        <v>13</v>
      </c>
      <c r="H62" s="51"/>
      <c r="I62" s="50" t="n">
        <v>7</v>
      </c>
      <c r="J62" s="51"/>
      <c r="K62" s="50" t="n">
        <v>62.190303024</v>
      </c>
      <c r="L62" s="52"/>
      <c r="M62" s="52"/>
    </row>
    <row r="63" customFormat="false" ht="14.25" hidden="false" customHeight="false" outlineLevel="0" collapsed="false">
      <c r="A63" s="55" t="n">
        <v>2011510231</v>
      </c>
      <c r="B63" s="56" t="s">
        <v>507</v>
      </c>
      <c r="C63" s="49" t="n">
        <v>2</v>
      </c>
      <c r="D63" s="50" t="n">
        <v>14</v>
      </c>
      <c r="E63" s="51"/>
      <c r="F63" s="57" t="n">
        <v>3.165151515</v>
      </c>
      <c r="G63" s="53" t="n">
        <v>13</v>
      </c>
      <c r="H63" s="51"/>
      <c r="I63" s="50" t="n">
        <v>7</v>
      </c>
      <c r="J63" s="51"/>
      <c r="K63" s="50" t="n">
        <v>62.146969695</v>
      </c>
      <c r="L63" s="52"/>
      <c r="M63" s="52"/>
    </row>
    <row r="64" customFormat="false" ht="14.25" hidden="false" customHeight="false" outlineLevel="0" collapsed="false">
      <c r="A64" s="47" t="n">
        <v>2011510120</v>
      </c>
      <c r="B64" s="62" t="s">
        <v>508</v>
      </c>
      <c r="C64" s="49" t="n">
        <v>1</v>
      </c>
      <c r="D64" s="50" t="n">
        <v>14</v>
      </c>
      <c r="E64" s="51" t="n">
        <v>1</v>
      </c>
      <c r="F64" s="52" t="n">
        <v>3.0469696969697</v>
      </c>
      <c r="G64" s="53" t="n">
        <v>13</v>
      </c>
      <c r="H64" s="51"/>
      <c r="I64" s="50" t="n">
        <v>7</v>
      </c>
      <c r="J64" s="51"/>
      <c r="K64" s="50" t="n">
        <v>61.6106060606061</v>
      </c>
      <c r="L64" s="52"/>
      <c r="M64" s="52"/>
    </row>
    <row r="65" customFormat="false" ht="14.25" hidden="false" customHeight="false" outlineLevel="0" collapsed="false">
      <c r="A65" s="55" t="n">
        <v>2011520102</v>
      </c>
      <c r="B65" s="56" t="s">
        <v>509</v>
      </c>
      <c r="C65" s="49" t="n">
        <v>2</v>
      </c>
      <c r="D65" s="50" t="n">
        <v>14</v>
      </c>
      <c r="E65" s="51"/>
      <c r="F65" s="57" t="n">
        <v>3.101212121</v>
      </c>
      <c r="G65" s="53" t="n">
        <v>13</v>
      </c>
      <c r="H65" s="51"/>
      <c r="I65" s="50" t="n">
        <v>7</v>
      </c>
      <c r="J65" s="51"/>
      <c r="K65" s="50" t="n">
        <v>61.315757573</v>
      </c>
      <c r="L65" s="52"/>
      <c r="M65" s="52"/>
    </row>
    <row r="66" customFormat="false" ht="14.25" hidden="false" customHeight="false" outlineLevel="0" collapsed="false">
      <c r="A66" s="47" t="n">
        <v>2011510116</v>
      </c>
      <c r="B66" s="62" t="s">
        <v>510</v>
      </c>
      <c r="C66" s="49" t="n">
        <v>1</v>
      </c>
      <c r="D66" s="50" t="n">
        <v>14</v>
      </c>
      <c r="E66" s="51" t="n">
        <v>1</v>
      </c>
      <c r="F66" s="52" t="n">
        <v>3.00181818181818</v>
      </c>
      <c r="G66" s="53" t="n">
        <v>13</v>
      </c>
      <c r="H66" s="51"/>
      <c r="I66" s="50" t="n">
        <v>7</v>
      </c>
      <c r="J66" s="51"/>
      <c r="K66" s="50" t="n">
        <v>61.0236363636364</v>
      </c>
      <c r="L66" s="52"/>
      <c r="M66" s="52"/>
    </row>
    <row r="67" customFormat="false" ht="14.25" hidden="false" customHeight="false" outlineLevel="0" collapsed="false">
      <c r="A67" s="47" t="n">
        <v>2011410104</v>
      </c>
      <c r="B67" s="62" t="s">
        <v>511</v>
      </c>
      <c r="C67" s="49" t="n">
        <v>1</v>
      </c>
      <c r="D67" s="50" t="n">
        <v>14</v>
      </c>
      <c r="E67" s="51"/>
      <c r="F67" s="52" t="n">
        <v>3.07242424242424</v>
      </c>
      <c r="G67" s="53" t="n">
        <v>13</v>
      </c>
      <c r="H67" s="51"/>
      <c r="I67" s="50" t="n">
        <v>7</v>
      </c>
      <c r="J67" s="51"/>
      <c r="K67" s="50" t="n">
        <v>60.9415151515151</v>
      </c>
      <c r="L67" s="52"/>
      <c r="M67" s="52"/>
    </row>
    <row r="68" customFormat="false" ht="14.25" hidden="false" customHeight="false" outlineLevel="0" collapsed="false">
      <c r="A68" s="55" t="n">
        <v>2011510252</v>
      </c>
      <c r="B68" s="56" t="s">
        <v>512</v>
      </c>
      <c r="C68" s="49" t="n">
        <v>2</v>
      </c>
      <c r="D68" s="50" t="n">
        <v>14</v>
      </c>
      <c r="E68" s="51"/>
      <c r="F68" s="57" t="n">
        <v>3.072121212</v>
      </c>
      <c r="G68" s="53" t="n">
        <v>13</v>
      </c>
      <c r="H68" s="51"/>
      <c r="I68" s="50" t="n">
        <v>7</v>
      </c>
      <c r="J68" s="51"/>
      <c r="K68" s="50" t="n">
        <v>60.937575756</v>
      </c>
      <c r="L68" s="52"/>
      <c r="M68" s="52"/>
    </row>
    <row r="69" customFormat="false" ht="14.25" hidden="false" customHeight="false" outlineLevel="0" collapsed="false">
      <c r="A69" s="47" t="n">
        <v>2011510106</v>
      </c>
      <c r="B69" s="59" t="s">
        <v>513</v>
      </c>
      <c r="C69" s="49" t="n">
        <v>1</v>
      </c>
      <c r="D69" s="50" t="n">
        <v>14</v>
      </c>
      <c r="E69" s="51"/>
      <c r="F69" s="52" t="n">
        <v>3.07151515151515</v>
      </c>
      <c r="G69" s="53" t="n">
        <v>13</v>
      </c>
      <c r="H69" s="51"/>
      <c r="I69" s="50" t="n">
        <v>7</v>
      </c>
      <c r="J69" s="51"/>
      <c r="K69" s="50" t="n">
        <v>60.929696969697</v>
      </c>
      <c r="L69" s="52"/>
      <c r="M69" s="52"/>
    </row>
    <row r="70" customFormat="false" ht="14.25" hidden="false" customHeight="false" outlineLevel="0" collapsed="false">
      <c r="A70" s="55" t="n">
        <v>2011520107</v>
      </c>
      <c r="B70" s="56" t="s">
        <v>514</v>
      </c>
      <c r="C70" s="49" t="n">
        <v>2</v>
      </c>
      <c r="D70" s="50" t="n">
        <v>14</v>
      </c>
      <c r="E70" s="51"/>
      <c r="F70" s="57" t="n">
        <v>3.055151515</v>
      </c>
      <c r="G70" s="53" t="n">
        <v>13</v>
      </c>
      <c r="H70" s="51"/>
      <c r="I70" s="50" t="n">
        <v>7</v>
      </c>
      <c r="J70" s="51"/>
      <c r="K70" s="50" t="n">
        <v>60.716969695</v>
      </c>
      <c r="L70" s="52"/>
      <c r="M70" s="52"/>
    </row>
    <row r="71" customFormat="false" ht="14.25" hidden="false" customHeight="false" outlineLevel="0" collapsed="false">
      <c r="A71" s="55" t="n">
        <v>2011510228</v>
      </c>
      <c r="B71" s="56" t="s">
        <v>515</v>
      </c>
      <c r="C71" s="49" t="n">
        <v>2</v>
      </c>
      <c r="D71" s="50" t="n">
        <v>14</v>
      </c>
      <c r="E71" s="51"/>
      <c r="F71" s="57" t="n">
        <v>3.054848485</v>
      </c>
      <c r="G71" s="53" t="n">
        <v>13</v>
      </c>
      <c r="H71" s="51"/>
      <c r="I71" s="50" t="n">
        <v>7</v>
      </c>
      <c r="J71" s="51"/>
      <c r="K71" s="50" t="n">
        <v>60.713030305</v>
      </c>
      <c r="L71" s="52"/>
      <c r="M71" s="52"/>
    </row>
    <row r="72" customFormat="false" ht="14.25" hidden="false" customHeight="false" outlineLevel="0" collapsed="false">
      <c r="A72" s="47" t="n">
        <v>2011510101</v>
      </c>
      <c r="B72" s="59" t="s">
        <v>516</v>
      </c>
      <c r="C72" s="49" t="n">
        <v>1</v>
      </c>
      <c r="D72" s="50" t="n">
        <v>14</v>
      </c>
      <c r="E72" s="51" t="n">
        <v>2</v>
      </c>
      <c r="F72" s="52" t="n">
        <v>2.86363636363636</v>
      </c>
      <c r="G72" s="53" t="n">
        <v>13</v>
      </c>
      <c r="H72" s="51"/>
      <c r="I72" s="50" t="n">
        <v>7</v>
      </c>
      <c r="J72" s="51"/>
      <c r="K72" s="50" t="n">
        <v>60.2272727272727</v>
      </c>
      <c r="L72" s="52"/>
      <c r="M72" s="54" t="s">
        <v>44</v>
      </c>
    </row>
    <row r="73" customFormat="false" ht="14.25" hidden="false" customHeight="false" outlineLevel="0" collapsed="false">
      <c r="A73" s="55" t="n">
        <v>2011520145</v>
      </c>
      <c r="B73" s="56" t="s">
        <v>517</v>
      </c>
      <c r="C73" s="49" t="n">
        <v>2</v>
      </c>
      <c r="D73" s="50" t="n">
        <v>14</v>
      </c>
      <c r="E73" s="51"/>
      <c r="F73" s="57" t="n">
        <v>2.972424242</v>
      </c>
      <c r="G73" s="53" t="n">
        <v>13</v>
      </c>
      <c r="H73" s="51"/>
      <c r="I73" s="50" t="n">
        <v>7</v>
      </c>
      <c r="J73" s="51"/>
      <c r="K73" s="50" t="n">
        <v>59.641515146</v>
      </c>
      <c r="L73" s="52"/>
      <c r="M73" s="52"/>
    </row>
    <row r="74" customFormat="false" ht="14.25" hidden="false" customHeight="false" outlineLevel="0" collapsed="false">
      <c r="A74" s="55" t="n">
        <v>2011510241</v>
      </c>
      <c r="B74" s="56" t="s">
        <v>518</v>
      </c>
      <c r="C74" s="49" t="n">
        <v>2</v>
      </c>
      <c r="D74" s="50" t="n">
        <v>14</v>
      </c>
      <c r="E74" s="51"/>
      <c r="F74" s="57" t="n">
        <v>2.97</v>
      </c>
      <c r="G74" s="53" t="n">
        <v>13</v>
      </c>
      <c r="H74" s="51"/>
      <c r="I74" s="50" t="n">
        <v>7</v>
      </c>
      <c r="J74" s="51"/>
      <c r="K74" s="50" t="n">
        <v>59.61</v>
      </c>
      <c r="L74" s="52"/>
      <c r="M74" s="52"/>
    </row>
    <row r="75" customFormat="false" ht="14.25" hidden="false" customHeight="false" outlineLevel="0" collapsed="false">
      <c r="A75" s="55" t="n">
        <v>2011510250</v>
      </c>
      <c r="B75" s="56" t="s">
        <v>519</v>
      </c>
      <c r="C75" s="49" t="n">
        <v>2</v>
      </c>
      <c r="D75" s="50" t="n">
        <v>14</v>
      </c>
      <c r="E75" s="51"/>
      <c r="F75" s="57" t="n">
        <v>2.953939394</v>
      </c>
      <c r="G75" s="53" t="n">
        <v>13</v>
      </c>
      <c r="H75" s="51"/>
      <c r="I75" s="50" t="n">
        <v>7</v>
      </c>
      <c r="J75" s="51"/>
      <c r="K75" s="50" t="n">
        <v>59.401212122</v>
      </c>
      <c r="L75" s="52"/>
      <c r="M75" s="52"/>
    </row>
    <row r="76" customFormat="false" ht="14.25" hidden="false" customHeight="false" outlineLevel="0" collapsed="false">
      <c r="A76" s="55" t="n">
        <v>2011520129</v>
      </c>
      <c r="B76" s="56" t="s">
        <v>520</v>
      </c>
      <c r="C76" s="49" t="n">
        <v>2</v>
      </c>
      <c r="D76" s="50" t="n">
        <v>14</v>
      </c>
      <c r="E76" s="51" t="n">
        <v>1</v>
      </c>
      <c r="F76" s="57" t="n">
        <v>2.855151515</v>
      </c>
      <c r="G76" s="53" t="n">
        <v>13</v>
      </c>
      <c r="H76" s="51"/>
      <c r="I76" s="50" t="n">
        <v>7</v>
      </c>
      <c r="J76" s="51"/>
      <c r="K76" s="50" t="n">
        <v>59.116969695</v>
      </c>
      <c r="L76" s="52"/>
      <c r="M76" s="52"/>
    </row>
    <row r="77" customFormat="false" ht="14.25" hidden="false" customHeight="false" outlineLevel="0" collapsed="false">
      <c r="A77" s="47" t="n">
        <v>2011510132</v>
      </c>
      <c r="B77" s="59" t="s">
        <v>521</v>
      </c>
      <c r="C77" s="49" t="n">
        <v>1</v>
      </c>
      <c r="D77" s="50" t="n">
        <v>14</v>
      </c>
      <c r="E77" s="51"/>
      <c r="F77" s="52" t="n">
        <v>2.92636363636364</v>
      </c>
      <c r="G77" s="53" t="n">
        <v>13</v>
      </c>
      <c r="H77" s="51"/>
      <c r="I77" s="50" t="n">
        <v>7</v>
      </c>
      <c r="J77" s="51"/>
      <c r="K77" s="50" t="n">
        <v>59.0427272727273</v>
      </c>
      <c r="L77" s="52"/>
      <c r="M77" s="52"/>
    </row>
    <row r="78" customFormat="false" ht="14.25" hidden="false" customHeight="false" outlineLevel="0" collapsed="false">
      <c r="A78" s="47" t="n">
        <v>2011510137</v>
      </c>
      <c r="B78" s="59" t="s">
        <v>522</v>
      </c>
      <c r="C78" s="49" t="n">
        <v>1</v>
      </c>
      <c r="D78" s="50" t="n">
        <v>14</v>
      </c>
      <c r="E78" s="51" t="n">
        <v>0.5</v>
      </c>
      <c r="F78" s="52" t="n">
        <v>2.88515151515152</v>
      </c>
      <c r="G78" s="53" t="n">
        <v>13</v>
      </c>
      <c r="H78" s="51"/>
      <c r="I78" s="50" t="n">
        <v>7</v>
      </c>
      <c r="J78" s="51"/>
      <c r="K78" s="50" t="n">
        <v>59.0069696969697</v>
      </c>
      <c r="L78" s="52"/>
      <c r="M78" s="52"/>
    </row>
    <row r="79" customFormat="false" ht="14.25" hidden="false" customHeight="false" outlineLevel="0" collapsed="false">
      <c r="A79" s="55" t="n">
        <v>2011510242</v>
      </c>
      <c r="B79" s="56" t="s">
        <v>523</v>
      </c>
      <c r="C79" s="49" t="n">
        <v>2</v>
      </c>
      <c r="D79" s="50" t="n">
        <v>14</v>
      </c>
      <c r="E79" s="51" t="n">
        <v>2</v>
      </c>
      <c r="F79" s="57" t="n">
        <v>2.743636364</v>
      </c>
      <c r="G79" s="53" t="n">
        <v>13</v>
      </c>
      <c r="H79" s="51"/>
      <c r="I79" s="50" t="n">
        <v>7</v>
      </c>
      <c r="J79" s="51"/>
      <c r="K79" s="50" t="n">
        <v>58.667272732</v>
      </c>
      <c r="L79" s="52"/>
      <c r="M79" s="52"/>
    </row>
    <row r="80" customFormat="false" ht="14.25" hidden="false" customHeight="false" outlineLevel="0" collapsed="false">
      <c r="A80" s="47" t="n">
        <v>2011510110</v>
      </c>
      <c r="B80" s="59" t="s">
        <v>524</v>
      </c>
      <c r="C80" s="49" t="n">
        <v>1</v>
      </c>
      <c r="D80" s="50" t="n">
        <v>14</v>
      </c>
      <c r="E80" s="51"/>
      <c r="F80" s="52" t="n">
        <v>2.87151515151515</v>
      </c>
      <c r="G80" s="53" t="n">
        <v>13</v>
      </c>
      <c r="H80" s="51"/>
      <c r="I80" s="50" t="n">
        <v>7</v>
      </c>
      <c r="J80" s="51"/>
      <c r="K80" s="50" t="n">
        <v>58.329696969697</v>
      </c>
      <c r="L80" s="52"/>
      <c r="M80" s="52"/>
    </row>
    <row r="81" customFormat="false" ht="14.25" hidden="false" customHeight="false" outlineLevel="0" collapsed="false">
      <c r="A81" s="55" t="n">
        <v>2011510209</v>
      </c>
      <c r="B81" s="56" t="s">
        <v>525</v>
      </c>
      <c r="C81" s="49" t="n">
        <v>2</v>
      </c>
      <c r="D81" s="50" t="n">
        <v>14</v>
      </c>
      <c r="E81" s="51"/>
      <c r="F81" s="57" t="n">
        <v>2.852424242</v>
      </c>
      <c r="G81" s="53" t="n">
        <v>13</v>
      </c>
      <c r="H81" s="51"/>
      <c r="I81" s="50" t="n">
        <v>7</v>
      </c>
      <c r="J81" s="51"/>
      <c r="K81" s="50" t="n">
        <v>58.081515146</v>
      </c>
      <c r="L81" s="52"/>
      <c r="M81" s="52"/>
    </row>
    <row r="82" customFormat="false" ht="14.25" hidden="false" customHeight="false" outlineLevel="0" collapsed="false">
      <c r="A82" s="47" t="n">
        <v>2011510126</v>
      </c>
      <c r="B82" s="59" t="s">
        <v>526</v>
      </c>
      <c r="C82" s="49" t="n">
        <v>1</v>
      </c>
      <c r="D82" s="50" t="n">
        <v>14</v>
      </c>
      <c r="E82" s="51"/>
      <c r="F82" s="52" t="n">
        <v>2.83727272727273</v>
      </c>
      <c r="G82" s="53" t="n">
        <v>13</v>
      </c>
      <c r="H82" s="51"/>
      <c r="I82" s="50" t="n">
        <v>7</v>
      </c>
      <c r="J82" s="51"/>
      <c r="K82" s="50" t="n">
        <v>57.8845454545455</v>
      </c>
      <c r="L82" s="52"/>
      <c r="M82" s="52"/>
    </row>
    <row r="83" customFormat="false" ht="14.25" hidden="false" customHeight="false" outlineLevel="0" collapsed="false">
      <c r="A83" s="47" t="n">
        <v>2011430132</v>
      </c>
      <c r="B83" s="59" t="s">
        <v>527</v>
      </c>
      <c r="C83" s="49" t="n">
        <v>1</v>
      </c>
      <c r="D83" s="50" t="n">
        <v>14</v>
      </c>
      <c r="E83" s="51"/>
      <c r="F83" s="52" t="n">
        <v>2.82121212121212</v>
      </c>
      <c r="G83" s="53" t="n">
        <v>13</v>
      </c>
      <c r="H83" s="51"/>
      <c r="I83" s="50" t="n">
        <v>7</v>
      </c>
      <c r="J83" s="51"/>
      <c r="K83" s="50" t="n">
        <v>57.6757575757576</v>
      </c>
      <c r="L83" s="52"/>
      <c r="M83" s="52"/>
    </row>
    <row r="84" customFormat="false" ht="14.25" hidden="false" customHeight="false" outlineLevel="0" collapsed="false">
      <c r="A84" s="55" t="n">
        <v>2011510247</v>
      </c>
      <c r="B84" s="56" t="s">
        <v>528</v>
      </c>
      <c r="C84" s="49" t="n">
        <v>2</v>
      </c>
      <c r="D84" s="50" t="n">
        <v>14</v>
      </c>
      <c r="E84" s="51" t="n">
        <v>1.5</v>
      </c>
      <c r="F84" s="57" t="n">
        <v>2.685151515</v>
      </c>
      <c r="G84" s="53" t="n">
        <v>13</v>
      </c>
      <c r="H84" s="51"/>
      <c r="I84" s="50" t="n">
        <v>7</v>
      </c>
      <c r="J84" s="51"/>
      <c r="K84" s="50" t="n">
        <v>57.406969695</v>
      </c>
      <c r="L84" s="52"/>
      <c r="M84" s="52"/>
    </row>
    <row r="85" customFormat="false" ht="14.25" hidden="false" customHeight="false" outlineLevel="0" collapsed="false">
      <c r="A85" s="55" t="n">
        <v>2011510217</v>
      </c>
      <c r="B85" s="56" t="s">
        <v>529</v>
      </c>
      <c r="C85" s="49" t="n">
        <v>2</v>
      </c>
      <c r="D85" s="50" t="n">
        <v>14</v>
      </c>
      <c r="E85" s="51"/>
      <c r="F85" s="57" t="n">
        <v>2.794848485</v>
      </c>
      <c r="G85" s="53" t="n">
        <v>13</v>
      </c>
      <c r="H85" s="51"/>
      <c r="I85" s="50" t="n">
        <v>7</v>
      </c>
      <c r="J85" s="51"/>
      <c r="K85" s="50" t="n">
        <v>57.333030305</v>
      </c>
      <c r="L85" s="52"/>
      <c r="M85" s="52"/>
    </row>
    <row r="86" customFormat="false" ht="14.25" hidden="false" customHeight="false" outlineLevel="0" collapsed="false">
      <c r="A86" s="55" t="n">
        <v>2011510208</v>
      </c>
      <c r="B86" s="56" t="s">
        <v>530</v>
      </c>
      <c r="C86" s="49" t="n">
        <v>2</v>
      </c>
      <c r="D86" s="50" t="n">
        <v>14</v>
      </c>
      <c r="E86" s="51"/>
      <c r="F86" s="57" t="n">
        <v>2.766363636</v>
      </c>
      <c r="G86" s="53" t="n">
        <v>13</v>
      </c>
      <c r="H86" s="51"/>
      <c r="I86" s="50" t="n">
        <v>7</v>
      </c>
      <c r="J86" s="51"/>
      <c r="K86" s="50" t="n">
        <v>56.962727268</v>
      </c>
      <c r="L86" s="52"/>
      <c r="M86" s="52"/>
    </row>
    <row r="87" customFormat="false" ht="14.25" hidden="false" customHeight="false" outlineLevel="0" collapsed="false">
      <c r="A87" s="47" t="n">
        <v>2011510152</v>
      </c>
      <c r="B87" s="59" t="s">
        <v>531</v>
      </c>
      <c r="C87" s="49" t="n">
        <v>1</v>
      </c>
      <c r="D87" s="50" t="n">
        <v>14</v>
      </c>
      <c r="E87" s="51"/>
      <c r="F87" s="52" t="n">
        <v>2.76515151515152</v>
      </c>
      <c r="G87" s="53" t="n">
        <v>13</v>
      </c>
      <c r="H87" s="51"/>
      <c r="I87" s="50" t="n">
        <v>7</v>
      </c>
      <c r="J87" s="51"/>
      <c r="K87" s="50" t="n">
        <v>56.9469696969697</v>
      </c>
      <c r="L87" s="52"/>
      <c r="M87" s="52"/>
    </row>
    <row r="88" customFormat="false" ht="14.25" hidden="false" customHeight="false" outlineLevel="0" collapsed="false">
      <c r="A88" s="55" t="n">
        <v>2011520133</v>
      </c>
      <c r="B88" s="56" t="s">
        <v>532</v>
      </c>
      <c r="C88" s="49" t="n">
        <v>2</v>
      </c>
      <c r="D88" s="50" t="n">
        <v>14</v>
      </c>
      <c r="E88" s="51"/>
      <c r="F88" s="57" t="n">
        <v>2.702121212</v>
      </c>
      <c r="G88" s="53" t="n">
        <v>13</v>
      </c>
      <c r="H88" s="51"/>
      <c r="I88" s="50" t="n">
        <v>7</v>
      </c>
      <c r="J88" s="51"/>
      <c r="K88" s="50" t="n">
        <v>56.127575756</v>
      </c>
      <c r="L88" s="52"/>
      <c r="M88" s="52"/>
    </row>
    <row r="89" customFormat="false" ht="14.25" hidden="false" customHeight="false" outlineLevel="0" collapsed="false">
      <c r="A89" s="47" t="n">
        <v>2011410123</v>
      </c>
      <c r="B89" s="59" t="s">
        <v>533</v>
      </c>
      <c r="C89" s="49" t="n">
        <v>1</v>
      </c>
      <c r="D89" s="50" t="n">
        <v>14</v>
      </c>
      <c r="E89" s="51"/>
      <c r="F89" s="52" t="n">
        <v>2.70151515151515</v>
      </c>
      <c r="G89" s="53" t="n">
        <v>13</v>
      </c>
      <c r="H89" s="51"/>
      <c r="I89" s="50" t="n">
        <v>7</v>
      </c>
      <c r="J89" s="51"/>
      <c r="K89" s="50" t="n">
        <v>56.119696969697</v>
      </c>
      <c r="L89" s="52"/>
      <c r="M89" s="52"/>
    </row>
    <row r="90" customFormat="false" ht="14.25" hidden="false" customHeight="false" outlineLevel="0" collapsed="false">
      <c r="A90" s="47" t="n">
        <v>2011510145</v>
      </c>
      <c r="B90" s="59" t="s">
        <v>534</v>
      </c>
      <c r="C90" s="49" t="n">
        <v>1</v>
      </c>
      <c r="D90" s="50" t="n">
        <v>14</v>
      </c>
      <c r="E90" s="51"/>
      <c r="F90" s="52" t="n">
        <v>2.69393939393939</v>
      </c>
      <c r="G90" s="53" t="n">
        <v>13</v>
      </c>
      <c r="H90" s="51"/>
      <c r="I90" s="50" t="n">
        <v>7</v>
      </c>
      <c r="J90" s="51"/>
      <c r="K90" s="50" t="n">
        <v>56.0212121212121</v>
      </c>
      <c r="L90" s="52"/>
      <c r="M90" s="52"/>
    </row>
    <row r="91" customFormat="false" ht="14.25" hidden="false" customHeight="false" outlineLevel="0" collapsed="false">
      <c r="A91" s="55" t="n">
        <v>2011510220</v>
      </c>
      <c r="B91" s="56" t="s">
        <v>535</v>
      </c>
      <c r="C91" s="49" t="n">
        <v>2</v>
      </c>
      <c r="D91" s="50" t="n">
        <v>14</v>
      </c>
      <c r="E91" s="51"/>
      <c r="F91" s="57" t="n">
        <v>2.664242424</v>
      </c>
      <c r="G91" s="53" t="n">
        <v>13</v>
      </c>
      <c r="H91" s="51"/>
      <c r="I91" s="50" t="n">
        <v>7</v>
      </c>
      <c r="J91" s="51"/>
      <c r="K91" s="50" t="n">
        <v>55.635151512</v>
      </c>
      <c r="L91" s="52"/>
      <c r="M91" s="52"/>
    </row>
    <row r="92" customFormat="false" ht="14.25" hidden="false" customHeight="false" outlineLevel="0" collapsed="false">
      <c r="A92" s="47" t="n">
        <v>2011510139</v>
      </c>
      <c r="B92" s="59" t="s">
        <v>536</v>
      </c>
      <c r="C92" s="49" t="n">
        <v>1</v>
      </c>
      <c r="D92" s="50" t="n">
        <v>14</v>
      </c>
      <c r="E92" s="51" t="n">
        <v>1.8</v>
      </c>
      <c r="F92" s="52" t="n">
        <v>2.51848484848485</v>
      </c>
      <c r="G92" s="53" t="n">
        <v>13</v>
      </c>
      <c r="H92" s="51"/>
      <c r="I92" s="50" t="n">
        <v>7</v>
      </c>
      <c r="J92" s="51"/>
      <c r="K92" s="50" t="n">
        <v>55.540303030303</v>
      </c>
      <c r="L92" s="52"/>
      <c r="M92" s="52"/>
    </row>
    <row r="93" customFormat="false" ht="14.25" hidden="false" customHeight="false" outlineLevel="0" collapsed="false">
      <c r="A93" s="47" t="n">
        <v>2011510143</v>
      </c>
      <c r="B93" s="59" t="s">
        <v>537</v>
      </c>
      <c r="C93" s="49" t="n">
        <v>1</v>
      </c>
      <c r="D93" s="50" t="n">
        <v>14</v>
      </c>
      <c r="E93" s="51"/>
      <c r="F93" s="52" t="n">
        <v>2.65606060606061</v>
      </c>
      <c r="G93" s="53" t="n">
        <v>13</v>
      </c>
      <c r="H93" s="51"/>
      <c r="I93" s="50" t="n">
        <v>7</v>
      </c>
      <c r="J93" s="51"/>
      <c r="K93" s="50" t="n">
        <v>55.5287878787879</v>
      </c>
      <c r="L93" s="52"/>
      <c r="M93" s="52"/>
    </row>
    <row r="94" customFormat="false" ht="14.25" hidden="false" customHeight="false" outlineLevel="0" collapsed="false">
      <c r="A94" s="47" t="n">
        <v>2011510135</v>
      </c>
      <c r="B94" s="59" t="s">
        <v>538</v>
      </c>
      <c r="C94" s="49" t="n">
        <v>1</v>
      </c>
      <c r="D94" s="50" t="n">
        <v>14</v>
      </c>
      <c r="E94" s="51"/>
      <c r="F94" s="52" t="n">
        <v>2.62</v>
      </c>
      <c r="G94" s="53" t="n">
        <v>13</v>
      </c>
      <c r="H94" s="51" t="n">
        <v>0.33</v>
      </c>
      <c r="I94" s="50" t="n">
        <v>7</v>
      </c>
      <c r="J94" s="51"/>
      <c r="K94" s="50" t="n">
        <v>55.39</v>
      </c>
      <c r="L94" s="52"/>
      <c r="M94" s="52"/>
    </row>
    <row r="95" customFormat="false" ht="14.25" hidden="false" customHeight="false" outlineLevel="0" collapsed="false">
      <c r="A95" s="47" t="n">
        <v>2011510108</v>
      </c>
      <c r="B95" s="59" t="s">
        <v>539</v>
      </c>
      <c r="C95" s="49" t="n">
        <v>1</v>
      </c>
      <c r="D95" s="50" t="n">
        <v>14</v>
      </c>
      <c r="E95" s="51" t="n">
        <v>2</v>
      </c>
      <c r="F95" s="52" t="n">
        <v>2.49151515151515</v>
      </c>
      <c r="G95" s="53" t="n">
        <v>13</v>
      </c>
      <c r="H95" s="51"/>
      <c r="I95" s="50" t="n">
        <v>7</v>
      </c>
      <c r="J95" s="51"/>
      <c r="K95" s="50" t="n">
        <v>55.389696969697</v>
      </c>
      <c r="L95" s="52"/>
      <c r="M95" s="52"/>
    </row>
    <row r="96" customFormat="false" ht="14.25" hidden="false" customHeight="false" outlineLevel="0" collapsed="false">
      <c r="A96" s="55" t="n">
        <v>2011510254</v>
      </c>
      <c r="B96" s="56" t="s">
        <v>540</v>
      </c>
      <c r="C96" s="49" t="n">
        <v>2</v>
      </c>
      <c r="D96" s="50" t="n">
        <v>14</v>
      </c>
      <c r="E96" s="51"/>
      <c r="F96" s="57" t="n">
        <v>2.596969697</v>
      </c>
      <c r="G96" s="53" t="n">
        <v>13</v>
      </c>
      <c r="H96" s="51" t="n">
        <v>0.33</v>
      </c>
      <c r="I96" s="50" t="n">
        <v>7</v>
      </c>
      <c r="J96" s="51"/>
      <c r="K96" s="50" t="n">
        <v>55.090606061</v>
      </c>
      <c r="L96" s="52"/>
      <c r="M96" s="52"/>
    </row>
    <row r="97" customFormat="false" ht="14.25" hidden="false" customHeight="false" outlineLevel="0" collapsed="false">
      <c r="A97" s="55" t="n">
        <v>2011510218</v>
      </c>
      <c r="B97" s="56" t="s">
        <v>541</v>
      </c>
      <c r="C97" s="49" t="n">
        <v>2</v>
      </c>
      <c r="D97" s="50" t="n">
        <v>14</v>
      </c>
      <c r="E97" s="51"/>
      <c r="F97" s="57" t="n">
        <v>2.606969697</v>
      </c>
      <c r="G97" s="53" t="n">
        <v>13</v>
      </c>
      <c r="H97" s="51"/>
      <c r="I97" s="50" t="n">
        <v>7</v>
      </c>
      <c r="J97" s="51"/>
      <c r="K97" s="50" t="n">
        <v>54.890606061</v>
      </c>
      <c r="L97" s="52"/>
      <c r="M97" s="52"/>
    </row>
    <row r="98" customFormat="false" ht="14.25" hidden="false" customHeight="false" outlineLevel="0" collapsed="false">
      <c r="A98" s="47" t="n">
        <v>2011510150</v>
      </c>
      <c r="B98" s="59" t="s">
        <v>542</v>
      </c>
      <c r="C98" s="49" t="n">
        <v>1</v>
      </c>
      <c r="D98" s="50" t="n">
        <v>14</v>
      </c>
      <c r="E98" s="51"/>
      <c r="F98" s="52" t="n">
        <v>2.57909090909091</v>
      </c>
      <c r="G98" s="53" t="n">
        <v>13</v>
      </c>
      <c r="H98" s="51"/>
      <c r="I98" s="50" t="n">
        <v>7</v>
      </c>
      <c r="J98" s="51"/>
      <c r="K98" s="50" t="n">
        <v>54.5281818181818</v>
      </c>
      <c r="L98" s="52"/>
      <c r="M98" s="52"/>
    </row>
    <row r="99" customFormat="false" ht="14.25" hidden="false" customHeight="false" outlineLevel="0" collapsed="false">
      <c r="A99" s="55" t="n">
        <v>2011510234</v>
      </c>
      <c r="B99" s="56" t="s">
        <v>543</v>
      </c>
      <c r="C99" s="49" t="n">
        <v>2</v>
      </c>
      <c r="D99" s="50" t="n">
        <v>14</v>
      </c>
      <c r="E99" s="51"/>
      <c r="F99" s="57" t="n">
        <v>2.568181818</v>
      </c>
      <c r="G99" s="53" t="n">
        <v>13</v>
      </c>
      <c r="H99" s="51"/>
      <c r="I99" s="50" t="n">
        <v>7</v>
      </c>
      <c r="J99" s="51"/>
      <c r="K99" s="50" t="n">
        <v>54.386363634</v>
      </c>
      <c r="L99" s="52"/>
      <c r="M99" s="52"/>
    </row>
    <row r="100" customFormat="false" ht="14.25" hidden="false" customHeight="false" outlineLevel="0" collapsed="false">
      <c r="A100" s="55" t="n">
        <v>2011510202</v>
      </c>
      <c r="B100" s="56" t="s">
        <v>544</v>
      </c>
      <c r="C100" s="49" t="n">
        <v>2</v>
      </c>
      <c r="D100" s="50" t="n">
        <v>14</v>
      </c>
      <c r="E100" s="51"/>
      <c r="F100" s="57" t="n">
        <v>2.547878788</v>
      </c>
      <c r="G100" s="53" t="n">
        <v>13</v>
      </c>
      <c r="H100" s="51"/>
      <c r="I100" s="50" t="n">
        <v>7</v>
      </c>
      <c r="J100" s="51"/>
      <c r="K100" s="50" t="n">
        <v>54.122424244</v>
      </c>
      <c r="L100" s="52"/>
      <c r="M100" s="52"/>
    </row>
    <row r="101" customFormat="false" ht="14.25" hidden="false" customHeight="false" outlineLevel="0" collapsed="false">
      <c r="A101" s="55" t="n">
        <v>2011510206</v>
      </c>
      <c r="B101" s="56" t="s">
        <v>545</v>
      </c>
      <c r="C101" s="49" t="n">
        <v>2</v>
      </c>
      <c r="D101" s="50" t="n">
        <v>14</v>
      </c>
      <c r="E101" s="51"/>
      <c r="F101" s="57" t="n">
        <v>2.52969697</v>
      </c>
      <c r="G101" s="53" t="n">
        <v>13</v>
      </c>
      <c r="H101" s="51"/>
      <c r="I101" s="50" t="n">
        <v>7</v>
      </c>
      <c r="J101" s="51"/>
      <c r="K101" s="50" t="n">
        <v>53.88606061</v>
      </c>
      <c r="L101" s="52"/>
      <c r="M101" s="52"/>
    </row>
    <row r="102" customFormat="false" ht="14.25" hidden="false" customHeight="false" outlineLevel="0" collapsed="false">
      <c r="A102" s="55" t="n">
        <v>2011510230</v>
      </c>
      <c r="B102" s="56" t="s">
        <v>546</v>
      </c>
      <c r="C102" s="49" t="n">
        <v>2</v>
      </c>
      <c r="D102" s="50" t="n">
        <v>14</v>
      </c>
      <c r="E102" s="51" t="n">
        <v>1.5</v>
      </c>
      <c r="F102" s="57" t="n">
        <v>2.412727273</v>
      </c>
      <c r="G102" s="53" t="n">
        <v>13</v>
      </c>
      <c r="H102" s="51"/>
      <c r="I102" s="50" t="n">
        <v>7</v>
      </c>
      <c r="J102" s="51"/>
      <c r="K102" s="50" t="n">
        <v>53.865454549</v>
      </c>
      <c r="L102" s="52"/>
      <c r="M102" s="52"/>
    </row>
    <row r="103" customFormat="false" ht="14.25" hidden="false" customHeight="false" outlineLevel="0" collapsed="false">
      <c r="A103" s="55" t="n">
        <v>2011510246</v>
      </c>
      <c r="B103" s="56" t="s">
        <v>547</v>
      </c>
      <c r="C103" s="49" t="n">
        <v>2</v>
      </c>
      <c r="D103" s="50" t="n">
        <v>14</v>
      </c>
      <c r="E103" s="51" t="n">
        <v>1.5</v>
      </c>
      <c r="F103" s="57" t="n">
        <v>2.407272727</v>
      </c>
      <c r="G103" s="53" t="n">
        <v>13</v>
      </c>
      <c r="H103" s="51"/>
      <c r="I103" s="50" t="n">
        <v>7</v>
      </c>
      <c r="J103" s="51"/>
      <c r="K103" s="50" t="n">
        <v>53.794545451</v>
      </c>
      <c r="L103" s="52"/>
      <c r="M103" s="52"/>
    </row>
    <row r="104" customFormat="false" ht="14.25" hidden="false" customHeight="false" outlineLevel="0" collapsed="false">
      <c r="A104" s="55" t="n">
        <v>2011510248</v>
      </c>
      <c r="B104" s="56" t="s">
        <v>548</v>
      </c>
      <c r="C104" s="49" t="n">
        <v>2</v>
      </c>
      <c r="D104" s="50" t="n">
        <v>14</v>
      </c>
      <c r="E104" s="51"/>
      <c r="F104" s="57" t="n">
        <v>2.51030303</v>
      </c>
      <c r="G104" s="53" t="n">
        <v>13</v>
      </c>
      <c r="H104" s="51"/>
      <c r="I104" s="50" t="n">
        <v>7</v>
      </c>
      <c r="J104" s="51"/>
      <c r="K104" s="50" t="n">
        <v>53.63393939</v>
      </c>
      <c r="L104" s="52"/>
      <c r="M104" s="52"/>
    </row>
    <row r="105" customFormat="false" ht="14.25" hidden="false" customHeight="false" outlineLevel="0" collapsed="false">
      <c r="A105" s="47" t="n">
        <v>2011510125</v>
      </c>
      <c r="B105" s="59" t="s">
        <v>549</v>
      </c>
      <c r="C105" s="49" t="n">
        <v>1</v>
      </c>
      <c r="D105" s="50" t="n">
        <v>14</v>
      </c>
      <c r="E105" s="51"/>
      <c r="F105" s="52" t="n">
        <v>2.43878787878788</v>
      </c>
      <c r="G105" s="53" t="n">
        <v>13</v>
      </c>
      <c r="H105" s="51"/>
      <c r="I105" s="50" t="n">
        <v>7</v>
      </c>
      <c r="J105" s="51"/>
      <c r="K105" s="50" t="n">
        <v>52.7042424242424</v>
      </c>
      <c r="L105" s="52"/>
      <c r="M105" s="52"/>
    </row>
    <row r="106" customFormat="false" ht="14.25" hidden="false" customHeight="false" outlineLevel="0" collapsed="false">
      <c r="A106" s="55" t="n">
        <v>2011510253</v>
      </c>
      <c r="B106" s="56" t="s">
        <v>550</v>
      </c>
      <c r="C106" s="49" t="n">
        <v>2</v>
      </c>
      <c r="D106" s="50" t="n">
        <v>14</v>
      </c>
      <c r="E106" s="51"/>
      <c r="F106" s="57" t="n">
        <v>2.433939394</v>
      </c>
      <c r="G106" s="53" t="n">
        <v>13</v>
      </c>
      <c r="H106" s="51"/>
      <c r="I106" s="50" t="n">
        <v>7</v>
      </c>
      <c r="J106" s="51"/>
      <c r="K106" s="50" t="n">
        <v>52.641212122</v>
      </c>
      <c r="L106" s="52"/>
      <c r="M106" s="52"/>
    </row>
    <row r="107" customFormat="false" ht="14.25" hidden="false" customHeight="false" outlineLevel="0" collapsed="false">
      <c r="A107" s="47" t="n">
        <v>2011520111</v>
      </c>
      <c r="B107" s="59" t="s">
        <v>551</v>
      </c>
      <c r="C107" s="49" t="n">
        <v>1</v>
      </c>
      <c r="D107" s="50" t="n">
        <v>14</v>
      </c>
      <c r="E107" s="51" t="n">
        <v>1</v>
      </c>
      <c r="F107" s="52" t="n">
        <v>2.35030303030303</v>
      </c>
      <c r="G107" s="53" t="n">
        <v>13</v>
      </c>
      <c r="H107" s="51"/>
      <c r="I107" s="50" t="n">
        <v>7</v>
      </c>
      <c r="J107" s="51"/>
      <c r="K107" s="50" t="n">
        <v>52.5539393939394</v>
      </c>
      <c r="L107" s="52"/>
      <c r="M107" s="52"/>
    </row>
    <row r="108" customFormat="false" ht="14.25" hidden="false" customHeight="false" outlineLevel="0" collapsed="false">
      <c r="A108" s="55" t="n">
        <v>2011510229</v>
      </c>
      <c r="B108" s="56" t="s">
        <v>552</v>
      </c>
      <c r="C108" s="49" t="n">
        <v>2</v>
      </c>
      <c r="D108" s="50" t="n">
        <v>14</v>
      </c>
      <c r="E108" s="51"/>
      <c r="F108" s="57" t="n">
        <v>2.424848485</v>
      </c>
      <c r="G108" s="53" t="n">
        <v>13</v>
      </c>
      <c r="H108" s="51"/>
      <c r="I108" s="50" t="n">
        <v>7</v>
      </c>
      <c r="J108" s="51"/>
      <c r="K108" s="50" t="n">
        <v>52.523030305</v>
      </c>
      <c r="L108" s="52"/>
      <c r="M108" s="52"/>
    </row>
    <row r="109" customFormat="false" ht="14.25" hidden="false" customHeight="false" outlineLevel="0" collapsed="false">
      <c r="A109" s="47" t="n">
        <v>2011430107</v>
      </c>
      <c r="B109" s="59" t="s">
        <v>553</v>
      </c>
      <c r="C109" s="49" t="n">
        <v>1</v>
      </c>
      <c r="D109" s="50" t="n">
        <v>14</v>
      </c>
      <c r="E109" s="51"/>
      <c r="F109" s="52" t="n">
        <v>2.40454545454545</v>
      </c>
      <c r="G109" s="53" t="n">
        <v>13</v>
      </c>
      <c r="H109" s="51"/>
      <c r="I109" s="50" t="n">
        <v>7</v>
      </c>
      <c r="J109" s="51"/>
      <c r="K109" s="50" t="n">
        <v>52.2590909090909</v>
      </c>
      <c r="L109" s="52"/>
      <c r="M109" s="52"/>
    </row>
    <row r="110" customFormat="false" ht="14.25" hidden="false" customHeight="false" outlineLevel="0" collapsed="false">
      <c r="A110" s="47" t="n">
        <v>2011510104</v>
      </c>
      <c r="B110" s="59" t="s">
        <v>554</v>
      </c>
      <c r="C110" s="49" t="n">
        <v>1</v>
      </c>
      <c r="D110" s="50" t="n">
        <v>14</v>
      </c>
      <c r="E110" s="51"/>
      <c r="F110" s="52" t="n">
        <v>2.40424242424242</v>
      </c>
      <c r="G110" s="53" t="n">
        <v>13</v>
      </c>
      <c r="H110" s="51"/>
      <c r="I110" s="50" t="n">
        <v>7</v>
      </c>
      <c r="J110" s="51"/>
      <c r="K110" s="50" t="n">
        <v>52.2551515151515</v>
      </c>
      <c r="L110" s="52"/>
      <c r="M110" s="52"/>
    </row>
    <row r="111" customFormat="false" ht="14.25" hidden="false" customHeight="false" outlineLevel="0" collapsed="false">
      <c r="A111" s="47" t="n">
        <v>2011510148</v>
      </c>
      <c r="B111" s="59" t="s">
        <v>555</v>
      </c>
      <c r="C111" s="49" t="n">
        <v>1</v>
      </c>
      <c r="D111" s="50" t="n">
        <v>14</v>
      </c>
      <c r="E111" s="51"/>
      <c r="F111" s="52" t="n">
        <v>2.4030303030303</v>
      </c>
      <c r="G111" s="53" t="n">
        <v>13</v>
      </c>
      <c r="H111" s="51"/>
      <c r="I111" s="50" t="n">
        <v>7</v>
      </c>
      <c r="J111" s="51"/>
      <c r="K111" s="50" t="n">
        <v>52.2393939393939</v>
      </c>
      <c r="L111" s="52"/>
      <c r="M111" s="52"/>
    </row>
    <row r="112" customFormat="false" ht="14.25" hidden="false" customHeight="false" outlineLevel="0" collapsed="false">
      <c r="A112" s="55" t="n">
        <v>2011510204</v>
      </c>
      <c r="B112" s="56" t="s">
        <v>556</v>
      </c>
      <c r="C112" s="49" t="n">
        <v>2</v>
      </c>
      <c r="D112" s="50" t="n">
        <v>14</v>
      </c>
      <c r="E112" s="51"/>
      <c r="F112" s="57" t="n">
        <v>2.378181818</v>
      </c>
      <c r="G112" s="53" t="n">
        <v>13</v>
      </c>
      <c r="H112" s="51"/>
      <c r="I112" s="50" t="n">
        <v>7</v>
      </c>
      <c r="J112" s="51"/>
      <c r="K112" s="50" t="n">
        <v>51.916363634</v>
      </c>
      <c r="L112" s="52"/>
      <c r="M112" s="52"/>
    </row>
    <row r="113" customFormat="false" ht="14.25" hidden="false" customHeight="false" outlineLevel="0" collapsed="false">
      <c r="A113" s="47" t="n">
        <v>2011510155</v>
      </c>
      <c r="B113" s="59" t="s">
        <v>557</v>
      </c>
      <c r="C113" s="49" t="n">
        <v>1</v>
      </c>
      <c r="D113" s="50" t="n">
        <v>14</v>
      </c>
      <c r="E113" s="51" t="n">
        <v>1</v>
      </c>
      <c r="F113" s="52" t="n">
        <v>2.27969696969697</v>
      </c>
      <c r="G113" s="53" t="n">
        <v>13</v>
      </c>
      <c r="H113" s="51"/>
      <c r="I113" s="50" t="n">
        <v>7</v>
      </c>
      <c r="J113" s="51"/>
      <c r="K113" s="50" t="n">
        <v>51.6360606060606</v>
      </c>
      <c r="L113" s="52"/>
      <c r="M113" s="52"/>
    </row>
    <row r="114" customFormat="false" ht="14.25" hidden="false" customHeight="false" outlineLevel="0" collapsed="false">
      <c r="A114" s="55" t="n">
        <v>2011510216</v>
      </c>
      <c r="B114" s="56" t="s">
        <v>558</v>
      </c>
      <c r="C114" s="49" t="n">
        <v>2</v>
      </c>
      <c r="D114" s="50" t="n">
        <v>14</v>
      </c>
      <c r="E114" s="51"/>
      <c r="F114" s="57" t="n">
        <v>2.215151515</v>
      </c>
      <c r="G114" s="53" t="n">
        <v>13</v>
      </c>
      <c r="H114" s="51"/>
      <c r="I114" s="50" t="n">
        <v>7</v>
      </c>
      <c r="J114" s="51"/>
      <c r="K114" s="50" t="n">
        <v>49.796969695</v>
      </c>
      <c r="L114" s="52"/>
      <c r="M114" s="52"/>
    </row>
    <row r="115" customFormat="false" ht="14.25" hidden="false" customHeight="false" outlineLevel="0" collapsed="false">
      <c r="A115" s="55" t="n">
        <v>2011510237</v>
      </c>
      <c r="B115" s="56" t="s">
        <v>559</v>
      </c>
      <c r="C115" s="49" t="n">
        <v>2</v>
      </c>
      <c r="D115" s="50" t="n">
        <v>14</v>
      </c>
      <c r="E115" s="51"/>
      <c r="F115" s="57" t="n">
        <v>2.089393939</v>
      </c>
      <c r="G115" s="53" t="n">
        <v>13</v>
      </c>
      <c r="H115" s="51"/>
      <c r="I115" s="50" t="n">
        <v>7</v>
      </c>
      <c r="J115" s="51"/>
      <c r="K115" s="50" t="n">
        <v>48.162121207</v>
      </c>
      <c r="L115" s="52"/>
      <c r="M115" s="52"/>
    </row>
    <row r="116" customFormat="false" ht="14.25" hidden="false" customHeight="false" outlineLevel="0" collapsed="false">
      <c r="A116" s="47" t="n">
        <v>2011510144</v>
      </c>
      <c r="B116" s="59" t="s">
        <v>560</v>
      </c>
      <c r="C116" s="49" t="n">
        <v>1</v>
      </c>
      <c r="D116" s="50" t="n">
        <v>14</v>
      </c>
      <c r="E116" s="51"/>
      <c r="F116" s="52" t="n">
        <v>2.08757575757576</v>
      </c>
      <c r="G116" s="53" t="n">
        <v>13</v>
      </c>
      <c r="H116" s="51"/>
      <c r="I116" s="50" t="n">
        <v>7</v>
      </c>
      <c r="J116" s="51"/>
      <c r="K116" s="50" t="n">
        <v>48.1384848484848</v>
      </c>
      <c r="L116" s="52"/>
      <c r="M116" s="52"/>
    </row>
    <row r="117" customFormat="false" ht="14.25" hidden="false" customHeight="false" outlineLevel="0" collapsed="false">
      <c r="A117" s="47" t="n">
        <v>2011510149</v>
      </c>
      <c r="B117" s="59" t="s">
        <v>561</v>
      </c>
      <c r="C117" s="49" t="n">
        <v>1</v>
      </c>
      <c r="D117" s="50" t="n">
        <v>14</v>
      </c>
      <c r="E117" s="51"/>
      <c r="F117" s="52" t="n">
        <v>1.82878787878788</v>
      </c>
      <c r="G117" s="53" t="n">
        <v>13</v>
      </c>
      <c r="H117" s="51"/>
      <c r="I117" s="50" t="n">
        <v>7</v>
      </c>
      <c r="J117" s="51"/>
      <c r="K117" s="50" t="n">
        <v>44.7742424242424</v>
      </c>
      <c r="L117" s="52"/>
      <c r="M117" s="52"/>
    </row>
    <row r="118" customFormat="false" ht="14.25" hidden="false" customHeight="false" outlineLevel="0" collapsed="false">
      <c r="A118" s="55" t="n">
        <v>2011510243</v>
      </c>
      <c r="B118" s="56" t="s">
        <v>562</v>
      </c>
      <c r="C118" s="49" t="n">
        <v>2</v>
      </c>
      <c r="D118" s="50" t="n">
        <v>14</v>
      </c>
      <c r="E118" s="51"/>
      <c r="F118" s="57" t="n">
        <v>1.825454545</v>
      </c>
      <c r="G118" s="53" t="n">
        <v>13</v>
      </c>
      <c r="H118" s="51"/>
      <c r="I118" s="50" t="n">
        <v>7</v>
      </c>
      <c r="J118" s="51"/>
      <c r="K118" s="50" t="n">
        <v>44.730909085</v>
      </c>
      <c r="L118" s="52"/>
      <c r="M118" s="52"/>
    </row>
    <row r="119" customFormat="false" ht="14.25" hidden="false" customHeight="false" outlineLevel="0" collapsed="false">
      <c r="A119" s="47" t="n">
        <v>2011520106</v>
      </c>
      <c r="B119" s="59" t="s">
        <v>563</v>
      </c>
      <c r="C119" s="49" t="n">
        <v>1</v>
      </c>
      <c r="D119" s="50" t="n">
        <v>14</v>
      </c>
      <c r="E119" s="51" t="n">
        <v>1.2</v>
      </c>
      <c r="F119" s="52" t="n">
        <v>1.63333333333333</v>
      </c>
      <c r="G119" s="53" t="n">
        <v>13</v>
      </c>
      <c r="H119" s="51"/>
      <c r="I119" s="50" t="n">
        <v>7</v>
      </c>
      <c r="J119" s="51"/>
      <c r="K119" s="50" t="n">
        <v>43.4333333333333</v>
      </c>
      <c r="L119" s="52"/>
      <c r="M119" s="52"/>
    </row>
    <row r="120" customFormat="false" ht="14.25" hidden="false" customHeight="false" outlineLevel="0" collapsed="false">
      <c r="A120" s="47" t="n">
        <v>2011410127</v>
      </c>
      <c r="B120" s="59" t="s">
        <v>564</v>
      </c>
      <c r="C120" s="49" t="n">
        <v>1</v>
      </c>
      <c r="D120" s="50" t="n">
        <v>14</v>
      </c>
      <c r="E120" s="51"/>
      <c r="F120" s="52" t="n">
        <v>1.72272727272727</v>
      </c>
      <c r="G120" s="53" t="n">
        <v>13</v>
      </c>
      <c r="H120" s="51"/>
      <c r="I120" s="50" t="n">
        <v>7</v>
      </c>
      <c r="J120" s="51"/>
      <c r="K120" s="50" t="n">
        <v>43.3954545454545</v>
      </c>
      <c r="L120" s="52"/>
      <c r="M120" s="52"/>
    </row>
    <row r="121" customFormat="false" ht="14.25" hidden="false" customHeight="false" outlineLevel="0" collapsed="false">
      <c r="A121" s="47" t="n">
        <v>2011510117</v>
      </c>
      <c r="B121" s="59" t="s">
        <v>565</v>
      </c>
      <c r="C121" s="49" t="n">
        <v>1</v>
      </c>
      <c r="D121" s="50" t="n">
        <v>14</v>
      </c>
      <c r="E121" s="51"/>
      <c r="F121" s="52" t="n">
        <v>1.7069696969697</v>
      </c>
      <c r="G121" s="53" t="n">
        <v>13</v>
      </c>
      <c r="H121" s="51"/>
      <c r="I121" s="50" t="n">
        <v>7</v>
      </c>
      <c r="J121" s="51"/>
      <c r="K121" s="50" t="n">
        <v>43.1906060606061</v>
      </c>
      <c r="L121" s="52"/>
      <c r="M121" s="52"/>
    </row>
    <row r="122" customFormat="false" ht="14.25" hidden="false" customHeight="false" outlineLevel="0" collapsed="false">
      <c r="A122" s="6"/>
      <c r="B122" s="6"/>
      <c r="C122" s="8"/>
      <c r="D122" s="9"/>
      <c r="E122" s="10"/>
      <c r="F122" s="11"/>
      <c r="G122" s="12"/>
      <c r="H122" s="10"/>
      <c r="I122" s="9"/>
      <c r="J122" s="10"/>
      <c r="K122" s="9"/>
      <c r="L122" s="9"/>
      <c r="M122" s="9"/>
    </row>
  </sheetData>
  <mergeCells count="17">
    <mergeCell ref="A1:L1"/>
    <mergeCell ref="A2:L2"/>
    <mergeCell ref="A3:K3"/>
    <mergeCell ref="A4:A6"/>
    <mergeCell ref="B4:B6"/>
    <mergeCell ref="C4:C6"/>
    <mergeCell ref="D4:E4"/>
    <mergeCell ref="F4:H4"/>
    <mergeCell ref="I4:J4"/>
    <mergeCell ref="K4:K6"/>
    <mergeCell ref="L4:L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8" min="8" style="0" width="12.99"/>
    <col collapsed="false" customWidth="true" hidden="false" outlineLevel="0" max="10" min="10" style="0" width="13.49"/>
  </cols>
  <sheetData>
    <row r="1" customFormat="false" ht="18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18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.75" hidden="false" customHeight="false" outlineLevel="0" collapsed="false">
      <c r="A3" s="63" t="s">
        <v>56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</row>
    <row r="4" customFormat="false" ht="18.75" hidden="false" customHeight="false" outlineLevel="0" collapsed="false">
      <c r="A4" s="63" t="s">
        <v>4</v>
      </c>
      <c r="B4" s="63" t="s">
        <v>3</v>
      </c>
      <c r="C4" s="63" t="s">
        <v>5</v>
      </c>
      <c r="D4" s="63" t="s">
        <v>6</v>
      </c>
      <c r="E4" s="63"/>
      <c r="F4" s="63" t="s">
        <v>7</v>
      </c>
      <c r="G4" s="63"/>
      <c r="H4" s="63"/>
      <c r="I4" s="63" t="s">
        <v>8</v>
      </c>
      <c r="J4" s="63"/>
      <c r="K4" s="63" t="s">
        <v>9</v>
      </c>
      <c r="L4" s="63" t="s">
        <v>10</v>
      </c>
      <c r="M4" s="63"/>
    </row>
    <row r="5" customFormat="false" ht="18.75" hidden="false" customHeight="false" outlineLevel="0" collapsed="false">
      <c r="A5" s="63"/>
      <c r="B5" s="63"/>
      <c r="C5" s="63"/>
      <c r="D5" s="63" t="s">
        <v>11</v>
      </c>
      <c r="E5" s="63" t="s">
        <v>12</v>
      </c>
      <c r="F5" s="63" t="s">
        <v>15</v>
      </c>
      <c r="G5" s="63" t="s">
        <v>16</v>
      </c>
      <c r="H5" s="63" t="s">
        <v>12</v>
      </c>
      <c r="I5" s="63" t="s">
        <v>14</v>
      </c>
      <c r="J5" s="63" t="s">
        <v>12</v>
      </c>
      <c r="K5" s="63"/>
      <c r="L5" s="63"/>
      <c r="M5" s="63"/>
    </row>
    <row r="6" customFormat="false" ht="18.75" hidden="false" customHeight="false" outlineLevel="0" collapsed="false">
      <c r="A6" s="63" t="s">
        <v>567</v>
      </c>
      <c r="B6" s="63" t="n">
        <v>2011520136</v>
      </c>
      <c r="C6" s="63" t="n">
        <v>1</v>
      </c>
      <c r="D6" s="63" t="n">
        <v>14</v>
      </c>
      <c r="E6" s="65" t="n">
        <v>4.1</v>
      </c>
      <c r="F6" s="63" t="n">
        <v>4.145</v>
      </c>
      <c r="G6" s="63" t="n">
        <v>13</v>
      </c>
      <c r="H6" s="63" t="n">
        <v>5</v>
      </c>
      <c r="I6" s="63" t="n">
        <v>7</v>
      </c>
      <c r="J6" s="63"/>
      <c r="K6" s="63" t="n">
        <v>83.985</v>
      </c>
      <c r="L6" s="64" t="s">
        <v>568</v>
      </c>
      <c r="M6" s="63" t="s">
        <v>18</v>
      </c>
    </row>
    <row r="7" customFormat="false" ht="18.75" hidden="false" customHeight="false" outlineLevel="0" collapsed="false">
      <c r="A7" s="63" t="s">
        <v>569</v>
      </c>
      <c r="B7" s="63" t="n">
        <v>2011520134</v>
      </c>
      <c r="C7" s="63" t="n">
        <v>1</v>
      </c>
      <c r="D7" s="63" t="n">
        <v>14</v>
      </c>
      <c r="E7" s="65" t="n">
        <v>5.4</v>
      </c>
      <c r="F7" s="63" t="n">
        <v>3.7625</v>
      </c>
      <c r="G7" s="63" t="n">
        <v>13</v>
      </c>
      <c r="H7" s="63" t="n">
        <v>4.7</v>
      </c>
      <c r="I7" s="63" t="n">
        <v>7</v>
      </c>
      <c r="J7" s="63"/>
      <c r="K7" s="63" t="n">
        <v>80.0125</v>
      </c>
      <c r="L7" s="64" t="s">
        <v>570</v>
      </c>
      <c r="M7" s="63" t="s">
        <v>21</v>
      </c>
    </row>
    <row r="8" customFormat="false" ht="18.75" hidden="false" customHeight="false" outlineLevel="0" collapsed="false">
      <c r="A8" s="63" t="s">
        <v>571</v>
      </c>
      <c r="B8" s="63" t="n">
        <v>2011520124</v>
      </c>
      <c r="C8" s="63" t="n">
        <v>1</v>
      </c>
      <c r="D8" s="63" t="n">
        <v>14</v>
      </c>
      <c r="E8" s="65" t="n">
        <v>1</v>
      </c>
      <c r="F8" s="63" t="n">
        <v>4.2175</v>
      </c>
      <c r="G8" s="63" t="n">
        <v>13</v>
      </c>
      <c r="H8" s="63" t="n">
        <v>2</v>
      </c>
      <c r="I8" s="63" t="n">
        <v>7</v>
      </c>
      <c r="J8" s="63"/>
      <c r="K8" s="63" t="n">
        <v>78.8275</v>
      </c>
      <c r="L8" s="64" t="s">
        <v>572</v>
      </c>
      <c r="M8" s="63" t="s">
        <v>25</v>
      </c>
    </row>
    <row r="9" customFormat="false" ht="18.75" hidden="false" customHeight="false" outlineLevel="0" collapsed="false">
      <c r="A9" s="63" t="s">
        <v>573</v>
      </c>
      <c r="B9" s="63" t="n">
        <v>2011520152</v>
      </c>
      <c r="C9" s="63" t="n">
        <v>1</v>
      </c>
      <c r="D9" s="63" t="n">
        <v>14</v>
      </c>
      <c r="E9" s="65" t="n">
        <v>5.42</v>
      </c>
      <c r="F9" s="63" t="n">
        <v>3.65375</v>
      </c>
      <c r="G9" s="63" t="n">
        <v>13</v>
      </c>
      <c r="H9" s="63" t="n">
        <v>1.5</v>
      </c>
      <c r="I9" s="63" t="n">
        <v>7</v>
      </c>
      <c r="J9" s="63"/>
      <c r="K9" s="63" t="n">
        <v>75.41875</v>
      </c>
      <c r="L9" s="64" t="s">
        <v>574</v>
      </c>
      <c r="M9" s="63" t="s">
        <v>25</v>
      </c>
    </row>
    <row r="10" customFormat="false" ht="18.75" hidden="false" customHeight="false" outlineLevel="0" collapsed="false">
      <c r="A10" s="63" t="s">
        <v>575</v>
      </c>
      <c r="B10" s="63" t="n">
        <v>2011520160</v>
      </c>
      <c r="C10" s="63" t="n">
        <v>1</v>
      </c>
      <c r="D10" s="63" t="n">
        <v>14</v>
      </c>
      <c r="E10" s="65" t="n">
        <v>1</v>
      </c>
      <c r="F10" s="63" t="n">
        <v>3.92875</v>
      </c>
      <c r="G10" s="63" t="n">
        <v>13</v>
      </c>
      <c r="H10" s="63" t="n">
        <v>1</v>
      </c>
      <c r="I10" s="63" t="n">
        <v>7</v>
      </c>
      <c r="J10" s="63"/>
      <c r="K10" s="63" t="n">
        <v>74.07375</v>
      </c>
      <c r="L10" s="64" t="s">
        <v>576</v>
      </c>
      <c r="M10" s="63" t="s">
        <v>32</v>
      </c>
    </row>
    <row r="11" customFormat="false" ht="18.75" hidden="false" customHeight="false" outlineLevel="0" collapsed="false">
      <c r="A11" s="63" t="s">
        <v>577</v>
      </c>
      <c r="B11" s="63" t="n">
        <v>2011520155</v>
      </c>
      <c r="C11" s="63" t="n">
        <v>1</v>
      </c>
      <c r="D11" s="63" t="n">
        <v>14</v>
      </c>
      <c r="E11" s="65" t="n">
        <v>2.6</v>
      </c>
      <c r="F11" s="63" t="n">
        <v>3.79375</v>
      </c>
      <c r="G11" s="63" t="n">
        <v>13</v>
      </c>
      <c r="H11" s="63" t="n">
        <v>1</v>
      </c>
      <c r="I11" s="63" t="n">
        <v>7</v>
      </c>
      <c r="J11" s="63"/>
      <c r="K11" s="63" t="n">
        <v>73.91875</v>
      </c>
      <c r="L11" s="64" t="s">
        <v>578</v>
      </c>
      <c r="M11" s="63" t="s">
        <v>32</v>
      </c>
    </row>
    <row r="12" customFormat="false" ht="18.75" hidden="false" customHeight="false" outlineLevel="0" collapsed="false">
      <c r="A12" s="63" t="s">
        <v>579</v>
      </c>
      <c r="B12" s="63" t="n">
        <v>2011520149</v>
      </c>
      <c r="C12" s="63" t="n">
        <v>1</v>
      </c>
      <c r="D12" s="63" t="n">
        <v>14</v>
      </c>
      <c r="E12" s="65" t="n">
        <v>1</v>
      </c>
      <c r="F12" s="63" t="n">
        <v>3.7725</v>
      </c>
      <c r="G12" s="63" t="n">
        <v>13</v>
      </c>
      <c r="H12" s="63" t="n">
        <v>1.4</v>
      </c>
      <c r="I12" s="63" t="n">
        <v>7</v>
      </c>
      <c r="J12" s="63"/>
      <c r="K12" s="63" t="n">
        <v>72.4425</v>
      </c>
      <c r="L12" s="64" t="s">
        <v>580</v>
      </c>
      <c r="M12" s="63" t="s">
        <v>32</v>
      </c>
    </row>
    <row r="13" customFormat="false" ht="18.75" hidden="false" customHeight="false" outlineLevel="0" collapsed="false">
      <c r="A13" s="63" t="s">
        <v>581</v>
      </c>
      <c r="B13" s="63" t="n">
        <v>2011520140</v>
      </c>
      <c r="C13" s="63" t="n">
        <v>1</v>
      </c>
      <c r="D13" s="63" t="n">
        <v>14</v>
      </c>
      <c r="E13" s="65" t="n">
        <v>2</v>
      </c>
      <c r="F13" s="63" t="n">
        <v>3.525</v>
      </c>
      <c r="G13" s="63" t="n">
        <v>13</v>
      </c>
      <c r="H13" s="63" t="n">
        <v>3</v>
      </c>
      <c r="I13" s="63" t="n">
        <v>7</v>
      </c>
      <c r="J13" s="63"/>
      <c r="K13" s="63" t="n">
        <v>71.825</v>
      </c>
      <c r="L13" s="64" t="s">
        <v>582</v>
      </c>
      <c r="M13" s="63"/>
    </row>
    <row r="14" customFormat="false" ht="18.75" hidden="false" customHeight="false" outlineLevel="0" collapsed="false">
      <c r="A14" s="63" t="s">
        <v>583</v>
      </c>
      <c r="B14" s="63" t="n">
        <v>2011520127</v>
      </c>
      <c r="C14" s="63" t="n">
        <v>1</v>
      </c>
      <c r="D14" s="63" t="n">
        <v>14</v>
      </c>
      <c r="E14" s="65" t="n">
        <v>1</v>
      </c>
      <c r="F14" s="63" t="n">
        <v>3.6425</v>
      </c>
      <c r="G14" s="63" t="n">
        <v>13</v>
      </c>
      <c r="H14" s="63" t="n">
        <v>2</v>
      </c>
      <c r="I14" s="63" t="n">
        <v>7</v>
      </c>
      <c r="J14" s="63"/>
      <c r="K14" s="63" t="n">
        <v>71.3525</v>
      </c>
      <c r="L14" s="64" t="s">
        <v>584</v>
      </c>
      <c r="M14" s="63"/>
    </row>
    <row r="15" customFormat="false" ht="18.75" hidden="false" customHeight="false" outlineLevel="0" collapsed="false">
      <c r="A15" s="63" t="s">
        <v>585</v>
      </c>
      <c r="B15" s="63" t="n">
        <v>2011520118</v>
      </c>
      <c r="C15" s="63" t="n">
        <v>1</v>
      </c>
      <c r="D15" s="63" t="n">
        <v>14</v>
      </c>
      <c r="E15" s="65" t="n">
        <v>2</v>
      </c>
      <c r="F15" s="63" t="n">
        <v>3.65125</v>
      </c>
      <c r="G15" s="63" t="n">
        <v>13</v>
      </c>
      <c r="H15" s="63"/>
      <c r="I15" s="63" t="n">
        <v>7</v>
      </c>
      <c r="J15" s="63"/>
      <c r="K15" s="63" t="n">
        <v>70.46625</v>
      </c>
      <c r="L15" s="64" t="s">
        <v>586</v>
      </c>
      <c r="M15" s="63"/>
    </row>
    <row r="16" customFormat="false" ht="18.75" hidden="false" customHeight="false" outlineLevel="0" collapsed="false">
      <c r="A16" s="63" t="s">
        <v>587</v>
      </c>
      <c r="B16" s="63" t="n">
        <v>2011520154</v>
      </c>
      <c r="C16" s="63" t="n">
        <v>1</v>
      </c>
      <c r="D16" s="63" t="n">
        <v>14</v>
      </c>
      <c r="E16" s="65" t="n">
        <v>1</v>
      </c>
      <c r="F16" s="63" t="n">
        <v>3.7275</v>
      </c>
      <c r="G16" s="63" t="n">
        <v>13</v>
      </c>
      <c r="H16" s="63"/>
      <c r="I16" s="63" t="n">
        <v>7</v>
      </c>
      <c r="J16" s="63"/>
      <c r="K16" s="63" t="n">
        <v>70.4575</v>
      </c>
      <c r="L16" s="64" t="s">
        <v>588</v>
      </c>
      <c r="M16" s="63"/>
    </row>
    <row r="17" customFormat="false" ht="18.75" hidden="false" customHeight="false" outlineLevel="0" collapsed="false">
      <c r="A17" s="63" t="s">
        <v>589</v>
      </c>
      <c r="B17" s="63" t="n">
        <v>2011520120</v>
      </c>
      <c r="C17" s="63" t="n">
        <v>1</v>
      </c>
      <c r="D17" s="63" t="n">
        <v>14</v>
      </c>
      <c r="E17" s="65" t="n">
        <v>2</v>
      </c>
      <c r="F17" s="63" t="n">
        <v>3.52125</v>
      </c>
      <c r="G17" s="63" t="n">
        <v>13</v>
      </c>
      <c r="H17" s="63" t="n">
        <v>1</v>
      </c>
      <c r="I17" s="63" t="n">
        <v>7</v>
      </c>
      <c r="J17" s="63"/>
      <c r="K17" s="63" t="n">
        <v>69.77625</v>
      </c>
      <c r="L17" s="64" t="s">
        <v>590</v>
      </c>
      <c r="M17" s="63"/>
    </row>
    <row r="18" customFormat="false" ht="18.75" hidden="false" customHeight="false" outlineLevel="0" collapsed="false">
      <c r="A18" s="63" t="s">
        <v>591</v>
      </c>
      <c r="B18" s="63" t="n">
        <v>2011520103</v>
      </c>
      <c r="C18" s="63" t="n">
        <v>1</v>
      </c>
      <c r="D18" s="63" t="n">
        <v>14</v>
      </c>
      <c r="E18" s="65" t="n">
        <v>1</v>
      </c>
      <c r="F18" s="63" t="n">
        <v>3.6125</v>
      </c>
      <c r="G18" s="63" t="n">
        <v>13</v>
      </c>
      <c r="H18" s="63"/>
      <c r="I18" s="63" t="n">
        <v>7</v>
      </c>
      <c r="J18" s="63"/>
      <c r="K18" s="63" t="n">
        <v>68.9625</v>
      </c>
      <c r="L18" s="64" t="s">
        <v>592</v>
      </c>
      <c r="M18" s="63"/>
    </row>
    <row r="19" customFormat="false" ht="18.75" hidden="false" customHeight="false" outlineLevel="0" collapsed="false">
      <c r="A19" s="63" t="s">
        <v>593</v>
      </c>
      <c r="B19" s="63" t="n">
        <v>2011520121</v>
      </c>
      <c r="C19" s="63" t="n">
        <v>1</v>
      </c>
      <c r="D19" s="63" t="n">
        <v>14</v>
      </c>
      <c r="E19" s="65" t="n">
        <v>1</v>
      </c>
      <c r="F19" s="63" t="n">
        <v>3.55125</v>
      </c>
      <c r="G19" s="63" t="n">
        <v>13</v>
      </c>
      <c r="H19" s="63"/>
      <c r="I19" s="63" t="n">
        <v>7</v>
      </c>
      <c r="J19" s="63"/>
      <c r="K19" s="63" t="n">
        <v>68.16625</v>
      </c>
      <c r="L19" s="64" t="s">
        <v>594</v>
      </c>
      <c r="M19" s="63"/>
    </row>
    <row r="20" customFormat="false" ht="18.75" hidden="false" customHeight="false" outlineLevel="0" collapsed="false">
      <c r="A20" s="63" t="s">
        <v>595</v>
      </c>
      <c r="B20" s="63" t="n">
        <v>2011520138</v>
      </c>
      <c r="C20" s="63" t="n">
        <v>1</v>
      </c>
      <c r="D20" s="63" t="n">
        <v>14</v>
      </c>
      <c r="E20" s="65" t="n">
        <v>3.8</v>
      </c>
      <c r="F20" s="63" t="n">
        <v>3.28375</v>
      </c>
      <c r="G20" s="63" t="n">
        <v>13</v>
      </c>
      <c r="H20" s="63"/>
      <c r="I20" s="63" t="n">
        <v>7</v>
      </c>
      <c r="J20" s="63"/>
      <c r="K20" s="63" t="n">
        <v>67.48875</v>
      </c>
      <c r="L20" s="64" t="s">
        <v>596</v>
      </c>
      <c r="M20" s="63"/>
    </row>
    <row r="21" customFormat="false" ht="18.75" hidden="false" customHeight="false" outlineLevel="0" collapsed="false">
      <c r="A21" s="63" t="s">
        <v>597</v>
      </c>
      <c r="B21" s="63" t="n">
        <v>2011520141</v>
      </c>
      <c r="C21" s="63" t="n">
        <v>1</v>
      </c>
      <c r="D21" s="63" t="n">
        <v>14</v>
      </c>
      <c r="E21" s="65" t="n">
        <v>1</v>
      </c>
      <c r="F21" s="63" t="n">
        <v>3.35</v>
      </c>
      <c r="G21" s="63" t="n">
        <v>13</v>
      </c>
      <c r="H21" s="63"/>
      <c r="I21" s="63" t="n">
        <v>7</v>
      </c>
      <c r="J21" s="63"/>
      <c r="K21" s="63" t="n">
        <v>65.55</v>
      </c>
      <c r="L21" s="64" t="s">
        <v>598</v>
      </c>
      <c r="M21" s="63"/>
    </row>
    <row r="22" customFormat="false" ht="18.75" hidden="false" customHeight="false" outlineLevel="0" collapsed="false">
      <c r="A22" s="63" t="s">
        <v>599</v>
      </c>
      <c r="B22" s="63" t="n">
        <v>2011520116</v>
      </c>
      <c r="C22" s="63" t="n">
        <v>1</v>
      </c>
      <c r="D22" s="63" t="n">
        <v>14</v>
      </c>
      <c r="E22" s="65" t="n">
        <v>1</v>
      </c>
      <c r="F22" s="63" t="n">
        <v>3.31625</v>
      </c>
      <c r="G22" s="63" t="n">
        <v>13</v>
      </c>
      <c r="H22" s="63"/>
      <c r="I22" s="63" t="n">
        <v>7</v>
      </c>
      <c r="J22" s="63"/>
      <c r="K22" s="63" t="n">
        <v>65.11125</v>
      </c>
      <c r="L22" s="64" t="s">
        <v>600</v>
      </c>
      <c r="M22" s="63"/>
    </row>
    <row r="23" customFormat="false" ht="18.75" hidden="false" customHeight="false" outlineLevel="0" collapsed="false">
      <c r="A23" s="63" t="s">
        <v>601</v>
      </c>
      <c r="B23" s="63" t="n">
        <v>2011520150</v>
      </c>
      <c r="C23" s="63" t="n">
        <v>1</v>
      </c>
      <c r="D23" s="63" t="n">
        <v>14</v>
      </c>
      <c r="E23" s="65" t="n">
        <v>2.54</v>
      </c>
      <c r="F23" s="63" t="n">
        <v>3.15</v>
      </c>
      <c r="G23" s="63" t="n">
        <v>13</v>
      </c>
      <c r="H23" s="63"/>
      <c r="I23" s="63" t="n">
        <v>7</v>
      </c>
      <c r="J23" s="63"/>
      <c r="K23" s="63" t="n">
        <v>64.49</v>
      </c>
      <c r="L23" s="64" t="s">
        <v>602</v>
      </c>
      <c r="M23" s="63"/>
    </row>
    <row r="24" customFormat="false" ht="18.75" hidden="false" customHeight="false" outlineLevel="0" collapsed="false">
      <c r="A24" s="63" t="s">
        <v>603</v>
      </c>
      <c r="B24" s="63" t="n">
        <v>2011520153</v>
      </c>
      <c r="C24" s="63" t="n">
        <v>1</v>
      </c>
      <c r="D24" s="63" t="n">
        <v>14</v>
      </c>
      <c r="E24" s="65" t="n">
        <v>1</v>
      </c>
      <c r="F24" s="63" t="n">
        <v>3.23</v>
      </c>
      <c r="G24" s="63" t="n">
        <v>13</v>
      </c>
      <c r="H24" s="63"/>
      <c r="I24" s="63" t="n">
        <v>7</v>
      </c>
      <c r="J24" s="63"/>
      <c r="K24" s="63" t="n">
        <v>63.99</v>
      </c>
      <c r="L24" s="64" t="s">
        <v>604</v>
      </c>
      <c r="M24" s="63"/>
    </row>
    <row r="25" customFormat="false" ht="18.75" hidden="false" customHeight="false" outlineLevel="0" collapsed="false">
      <c r="A25" s="63" t="s">
        <v>605</v>
      </c>
      <c r="B25" s="63" t="n">
        <v>2011520139</v>
      </c>
      <c r="C25" s="63" t="n">
        <v>1</v>
      </c>
      <c r="D25" s="63" t="n">
        <v>14</v>
      </c>
      <c r="E25" s="65" t="n">
        <v>1</v>
      </c>
      <c r="F25" s="63" t="n">
        <v>3.21875</v>
      </c>
      <c r="G25" s="63" t="n">
        <v>13</v>
      </c>
      <c r="H25" s="63"/>
      <c r="I25" s="63" t="n">
        <v>7</v>
      </c>
      <c r="J25" s="63"/>
      <c r="K25" s="63" t="n">
        <v>63.84375</v>
      </c>
      <c r="L25" s="64" t="s">
        <v>606</v>
      </c>
      <c r="M25" s="63"/>
    </row>
    <row r="26" customFormat="false" ht="18.75" hidden="false" customHeight="false" outlineLevel="0" collapsed="false">
      <c r="A26" s="63" t="s">
        <v>607</v>
      </c>
      <c r="B26" s="63" t="n">
        <v>2010420143</v>
      </c>
      <c r="C26" s="63" t="n">
        <v>1</v>
      </c>
      <c r="D26" s="63" t="n">
        <v>14</v>
      </c>
      <c r="E26" s="65" t="n">
        <v>1</v>
      </c>
      <c r="F26" s="63" t="n">
        <v>3.1925</v>
      </c>
      <c r="G26" s="63" t="n">
        <v>13</v>
      </c>
      <c r="H26" s="63"/>
      <c r="I26" s="63" t="n">
        <v>7</v>
      </c>
      <c r="J26" s="63"/>
      <c r="K26" s="63" t="n">
        <v>63.5025</v>
      </c>
      <c r="L26" s="64" t="s">
        <v>608</v>
      </c>
      <c r="M26" s="63"/>
    </row>
    <row r="27" customFormat="false" ht="18.75" hidden="false" customHeight="false" outlineLevel="0" collapsed="false">
      <c r="A27" s="63" t="s">
        <v>609</v>
      </c>
      <c r="B27" s="63" t="n">
        <v>2011520105</v>
      </c>
      <c r="C27" s="63" t="n">
        <v>1</v>
      </c>
      <c r="D27" s="63" t="n">
        <v>14</v>
      </c>
      <c r="E27" s="65" t="n">
        <v>1</v>
      </c>
      <c r="F27" s="63" t="n">
        <v>3.09125</v>
      </c>
      <c r="G27" s="63" t="n">
        <v>13</v>
      </c>
      <c r="H27" s="63"/>
      <c r="I27" s="63" t="n">
        <v>7</v>
      </c>
      <c r="J27" s="63"/>
      <c r="K27" s="63" t="n">
        <v>62.18625</v>
      </c>
      <c r="L27" s="64" t="s">
        <v>610</v>
      </c>
      <c r="M27" s="63"/>
    </row>
    <row r="28" customFormat="false" ht="18.75" hidden="false" customHeight="false" outlineLevel="0" collapsed="false">
      <c r="A28" s="63" t="s">
        <v>611</v>
      </c>
      <c r="B28" s="63" t="n">
        <v>2011520146</v>
      </c>
      <c r="C28" s="63" t="n">
        <v>1</v>
      </c>
      <c r="D28" s="63" t="n">
        <v>14</v>
      </c>
      <c r="E28" s="65" t="n">
        <v>1</v>
      </c>
      <c r="F28" s="63" t="n">
        <v>3.07375</v>
      </c>
      <c r="G28" s="63" t="n">
        <v>13</v>
      </c>
      <c r="H28" s="63"/>
      <c r="I28" s="63" t="n">
        <v>7</v>
      </c>
      <c r="J28" s="63"/>
      <c r="K28" s="63" t="n">
        <v>61.95875</v>
      </c>
      <c r="L28" s="64" t="s">
        <v>612</v>
      </c>
      <c r="M28" s="63"/>
    </row>
    <row r="29" customFormat="false" ht="18.75" hidden="false" customHeight="false" outlineLevel="0" collapsed="false">
      <c r="A29" s="63" t="s">
        <v>613</v>
      </c>
      <c r="B29" s="63" t="n">
        <v>2011520109</v>
      </c>
      <c r="C29" s="63" t="n">
        <v>1</v>
      </c>
      <c r="D29" s="63" t="n">
        <v>14</v>
      </c>
      <c r="E29" s="65" t="n">
        <v>1</v>
      </c>
      <c r="F29" s="63" t="n">
        <v>3.0425</v>
      </c>
      <c r="G29" s="63" t="n">
        <v>13</v>
      </c>
      <c r="H29" s="63"/>
      <c r="I29" s="63" t="n">
        <v>7</v>
      </c>
      <c r="J29" s="63"/>
      <c r="K29" s="63" t="n">
        <v>61.5525</v>
      </c>
      <c r="L29" s="64" t="s">
        <v>614</v>
      </c>
      <c r="M29" s="63"/>
    </row>
    <row r="30" customFormat="false" ht="18.75" hidden="false" customHeight="false" outlineLevel="0" collapsed="false">
      <c r="A30" s="63" t="s">
        <v>615</v>
      </c>
      <c r="B30" s="63" t="n">
        <v>2011520137</v>
      </c>
      <c r="C30" s="63" t="n">
        <v>1</v>
      </c>
      <c r="D30" s="63" t="n">
        <v>14</v>
      </c>
      <c r="E30" s="65" t="n">
        <v>1</v>
      </c>
      <c r="F30" s="63" t="n">
        <v>3.04</v>
      </c>
      <c r="G30" s="63" t="n">
        <v>13</v>
      </c>
      <c r="H30" s="63"/>
      <c r="I30" s="63" t="n">
        <v>7</v>
      </c>
      <c r="J30" s="63"/>
      <c r="K30" s="63" t="n">
        <v>61.52</v>
      </c>
      <c r="L30" s="64" t="s">
        <v>616</v>
      </c>
      <c r="M30" s="63"/>
    </row>
    <row r="31" customFormat="false" ht="18.75" hidden="false" customHeight="false" outlineLevel="0" collapsed="false">
      <c r="A31" s="63" t="s">
        <v>617</v>
      </c>
      <c r="B31" s="63" t="n">
        <v>2011520113</v>
      </c>
      <c r="C31" s="63" t="n">
        <v>1</v>
      </c>
      <c r="D31" s="63" t="n">
        <v>14</v>
      </c>
      <c r="E31" s="65" t="n">
        <v>1</v>
      </c>
      <c r="F31" s="63" t="n">
        <v>3.0125</v>
      </c>
      <c r="G31" s="63" t="n">
        <v>13</v>
      </c>
      <c r="H31" s="63"/>
      <c r="I31" s="63" t="n">
        <v>7</v>
      </c>
      <c r="J31" s="63"/>
      <c r="K31" s="63" t="n">
        <v>61.1625</v>
      </c>
      <c r="L31" s="64" t="s">
        <v>618</v>
      </c>
      <c r="M31" s="63"/>
    </row>
    <row r="32" customFormat="false" ht="18.75" hidden="false" customHeight="false" outlineLevel="0" collapsed="false">
      <c r="A32" s="63" t="s">
        <v>619</v>
      </c>
      <c r="B32" s="63" t="n">
        <v>2011520108</v>
      </c>
      <c r="C32" s="63" t="n">
        <v>1</v>
      </c>
      <c r="D32" s="63" t="n">
        <v>14</v>
      </c>
      <c r="E32" s="65" t="n">
        <v>1</v>
      </c>
      <c r="F32" s="63" t="n">
        <v>3.01125</v>
      </c>
      <c r="G32" s="63" t="n">
        <v>13</v>
      </c>
      <c r="H32" s="63"/>
      <c r="I32" s="63" t="n">
        <v>7</v>
      </c>
      <c r="J32" s="63"/>
      <c r="K32" s="63" t="n">
        <v>61.14625</v>
      </c>
      <c r="L32" s="64" t="s">
        <v>620</v>
      </c>
      <c r="M32" s="63"/>
    </row>
    <row r="33" customFormat="false" ht="18.75" hidden="false" customHeight="false" outlineLevel="0" collapsed="false">
      <c r="A33" s="63" t="s">
        <v>621</v>
      </c>
      <c r="B33" s="63" t="n">
        <v>2011520115</v>
      </c>
      <c r="C33" s="63" t="n">
        <v>1</v>
      </c>
      <c r="D33" s="63" t="n">
        <v>14</v>
      </c>
      <c r="E33" s="65" t="n">
        <v>1</v>
      </c>
      <c r="F33" s="63" t="n">
        <v>2.9925</v>
      </c>
      <c r="G33" s="63" t="n">
        <v>13</v>
      </c>
      <c r="H33" s="63"/>
      <c r="I33" s="63" t="n">
        <v>7</v>
      </c>
      <c r="J33" s="63"/>
      <c r="K33" s="63" t="n">
        <v>60.9025</v>
      </c>
      <c r="L33" s="64" t="s">
        <v>622</v>
      </c>
      <c r="M33" s="63"/>
    </row>
    <row r="34" customFormat="false" ht="18.75" hidden="false" customHeight="false" outlineLevel="0" collapsed="false">
      <c r="A34" s="63" t="s">
        <v>623</v>
      </c>
      <c r="B34" s="63" t="n">
        <v>2011520131</v>
      </c>
      <c r="C34" s="63" t="n">
        <v>1</v>
      </c>
      <c r="D34" s="63" t="n">
        <v>14</v>
      </c>
      <c r="E34" s="65" t="n">
        <v>1</v>
      </c>
      <c r="F34" s="63" t="n">
        <v>2.97125</v>
      </c>
      <c r="G34" s="63" t="n">
        <v>13</v>
      </c>
      <c r="H34" s="63"/>
      <c r="I34" s="63" t="n">
        <v>7</v>
      </c>
      <c r="J34" s="63"/>
      <c r="K34" s="63" t="n">
        <v>60.62625</v>
      </c>
      <c r="L34" s="64" t="s">
        <v>624</v>
      </c>
      <c r="M34" s="63"/>
    </row>
    <row r="35" customFormat="false" ht="18.75" hidden="false" customHeight="false" outlineLevel="0" collapsed="false">
      <c r="A35" s="63" t="s">
        <v>625</v>
      </c>
      <c r="B35" s="63" t="n">
        <v>2011520156</v>
      </c>
      <c r="C35" s="63" t="n">
        <v>1</v>
      </c>
      <c r="D35" s="63" t="n">
        <v>14</v>
      </c>
      <c r="E35" s="65" t="n">
        <v>1</v>
      </c>
      <c r="F35" s="63" t="n">
        <v>2.88625</v>
      </c>
      <c r="G35" s="63" t="n">
        <v>13</v>
      </c>
      <c r="H35" s="63"/>
      <c r="I35" s="63" t="n">
        <v>7</v>
      </c>
      <c r="J35" s="63"/>
      <c r="K35" s="63" t="n">
        <v>59.52125</v>
      </c>
      <c r="L35" s="64" t="s">
        <v>626</v>
      </c>
      <c r="M35" s="63"/>
    </row>
    <row r="36" customFormat="false" ht="18.75" hidden="false" customHeight="false" outlineLevel="0" collapsed="false">
      <c r="A36" s="63" t="s">
        <v>627</v>
      </c>
      <c r="B36" s="63" t="n">
        <v>2011520132</v>
      </c>
      <c r="C36" s="63" t="n">
        <v>1</v>
      </c>
      <c r="D36" s="63" t="n">
        <v>14</v>
      </c>
      <c r="E36" s="65" t="n">
        <v>1</v>
      </c>
      <c r="F36" s="63" t="n">
        <v>2.86625</v>
      </c>
      <c r="G36" s="63" t="n">
        <v>13</v>
      </c>
      <c r="H36" s="63"/>
      <c r="I36" s="63" t="n">
        <v>7</v>
      </c>
      <c r="J36" s="63"/>
      <c r="K36" s="63" t="n">
        <v>59.26125</v>
      </c>
      <c r="L36" s="64" t="s">
        <v>628</v>
      </c>
      <c r="M36" s="63"/>
    </row>
    <row r="37" customFormat="false" ht="18.75" hidden="false" customHeight="false" outlineLevel="0" collapsed="false">
      <c r="A37" s="63" t="s">
        <v>629</v>
      </c>
      <c r="B37" s="63" t="n">
        <v>2011520161</v>
      </c>
      <c r="C37" s="63" t="n">
        <v>1</v>
      </c>
      <c r="D37" s="63" t="n">
        <v>14</v>
      </c>
      <c r="E37" s="65" t="n">
        <v>1</v>
      </c>
      <c r="F37" s="63" t="n">
        <v>2.79125</v>
      </c>
      <c r="G37" s="63" t="n">
        <v>13</v>
      </c>
      <c r="H37" s="63"/>
      <c r="I37" s="63" t="n">
        <v>7</v>
      </c>
      <c r="J37" s="63"/>
      <c r="K37" s="63" t="n">
        <v>58.28625</v>
      </c>
      <c r="L37" s="64" t="s">
        <v>630</v>
      </c>
      <c r="M37" s="63"/>
    </row>
    <row r="38" customFormat="false" ht="18.75" hidden="false" customHeight="false" outlineLevel="0" collapsed="false">
      <c r="A38" s="63" t="s">
        <v>631</v>
      </c>
      <c r="B38" s="63" t="n">
        <v>2011520147</v>
      </c>
      <c r="C38" s="63" t="n">
        <v>1</v>
      </c>
      <c r="D38" s="63" t="n">
        <v>14</v>
      </c>
      <c r="E38" s="65" t="n">
        <v>1</v>
      </c>
      <c r="F38" s="63" t="n">
        <v>2.7725</v>
      </c>
      <c r="G38" s="63" t="n">
        <v>13</v>
      </c>
      <c r="H38" s="63"/>
      <c r="I38" s="63" t="n">
        <v>7</v>
      </c>
      <c r="J38" s="63"/>
      <c r="K38" s="63" t="n">
        <v>58.0425</v>
      </c>
      <c r="L38" s="64" t="s">
        <v>632</v>
      </c>
      <c r="M38" s="63"/>
    </row>
    <row r="39" customFormat="false" ht="18.75" hidden="false" customHeight="false" outlineLevel="0" collapsed="false">
      <c r="A39" s="63" t="s">
        <v>633</v>
      </c>
      <c r="B39" s="63" t="n">
        <v>2011520110</v>
      </c>
      <c r="C39" s="63" t="n">
        <v>1</v>
      </c>
      <c r="D39" s="63" t="n">
        <v>14</v>
      </c>
      <c r="E39" s="65" t="n">
        <v>1</v>
      </c>
      <c r="F39" s="63" t="n">
        <v>2.6275</v>
      </c>
      <c r="G39" s="63" t="n">
        <v>13</v>
      </c>
      <c r="H39" s="63"/>
      <c r="I39" s="63" t="n">
        <v>7</v>
      </c>
      <c r="J39" s="63"/>
      <c r="K39" s="63" t="n">
        <v>56.1575</v>
      </c>
      <c r="L39" s="64" t="s">
        <v>634</v>
      </c>
      <c r="M39" s="63"/>
    </row>
    <row r="40" customFormat="false" ht="18.75" hidden="false" customHeight="false" outlineLevel="0" collapsed="false">
      <c r="A40" s="63" t="s">
        <v>635</v>
      </c>
      <c r="B40" s="63" t="n">
        <v>2011520144</v>
      </c>
      <c r="C40" s="63" t="n">
        <v>1</v>
      </c>
      <c r="D40" s="63" t="n">
        <v>14</v>
      </c>
      <c r="E40" s="65" t="n">
        <v>1</v>
      </c>
      <c r="F40" s="63" t="n">
        <v>2.5925</v>
      </c>
      <c r="G40" s="63" t="n">
        <v>13</v>
      </c>
      <c r="H40" s="63"/>
      <c r="I40" s="63" t="n">
        <v>7</v>
      </c>
      <c r="J40" s="63"/>
      <c r="K40" s="63" t="n">
        <v>55.7025</v>
      </c>
      <c r="L40" s="64" t="s">
        <v>636</v>
      </c>
      <c r="M40" s="63"/>
    </row>
    <row r="41" customFormat="false" ht="18.75" hidden="false" customHeight="false" outlineLevel="0" collapsed="false">
      <c r="A41" s="63" t="s">
        <v>637</v>
      </c>
      <c r="B41" s="63" t="n">
        <v>2011520122</v>
      </c>
      <c r="C41" s="63" t="n">
        <v>1</v>
      </c>
      <c r="D41" s="63" t="n">
        <v>13</v>
      </c>
      <c r="E41" s="65" t="n">
        <v>1</v>
      </c>
      <c r="F41" s="63" t="n">
        <v>2.5525</v>
      </c>
      <c r="G41" s="63" t="n">
        <v>13</v>
      </c>
      <c r="H41" s="63"/>
      <c r="I41" s="63" t="n">
        <v>7</v>
      </c>
      <c r="J41" s="63"/>
      <c r="K41" s="63" t="n">
        <v>54.1825</v>
      </c>
      <c r="L41" s="64" t="s">
        <v>638</v>
      </c>
      <c r="M41" s="63"/>
    </row>
    <row r="42" customFormat="false" ht="18.75" hidden="false" customHeight="false" outlineLevel="0" collapsed="false">
      <c r="A42" s="63" t="s">
        <v>639</v>
      </c>
      <c r="B42" s="63" t="n">
        <v>2011520104</v>
      </c>
      <c r="C42" s="63" t="n">
        <v>1</v>
      </c>
      <c r="D42" s="63" t="n">
        <v>14</v>
      </c>
      <c r="E42" s="65" t="n">
        <v>2.6</v>
      </c>
      <c r="F42" s="63" t="n">
        <v>2.34</v>
      </c>
      <c r="G42" s="63" t="n">
        <v>13</v>
      </c>
      <c r="H42" s="63"/>
      <c r="I42" s="63" t="n">
        <v>7</v>
      </c>
      <c r="J42" s="63"/>
      <c r="K42" s="63" t="n">
        <v>54.02</v>
      </c>
      <c r="L42" s="64" t="s">
        <v>640</v>
      </c>
      <c r="M42" s="63"/>
    </row>
    <row r="43" customFormat="false" ht="18.75" hidden="false" customHeight="false" outlineLevel="0" collapsed="false">
      <c r="A43" s="63" t="s">
        <v>641</v>
      </c>
      <c r="B43" s="63" t="n">
        <v>2011520130</v>
      </c>
      <c r="C43" s="63" t="n">
        <v>1</v>
      </c>
      <c r="D43" s="63" t="n">
        <v>14</v>
      </c>
      <c r="E43" s="65" t="n">
        <v>1.5</v>
      </c>
      <c r="F43" s="63" t="n">
        <v>2.385</v>
      </c>
      <c r="G43" s="63" t="n">
        <v>13</v>
      </c>
      <c r="H43" s="63"/>
      <c r="I43" s="63" t="n">
        <v>7</v>
      </c>
      <c r="J43" s="63"/>
      <c r="K43" s="63" t="n">
        <v>53.505</v>
      </c>
      <c r="L43" s="64" t="s">
        <v>642</v>
      </c>
      <c r="M43" s="63"/>
    </row>
    <row r="44" customFormat="false" ht="18.75" hidden="false" customHeight="false" outlineLevel="0" collapsed="false">
      <c r="A44" s="63" t="s">
        <v>643</v>
      </c>
      <c r="B44" s="63" t="n">
        <v>2011520142</v>
      </c>
      <c r="C44" s="63" t="n">
        <v>1</v>
      </c>
      <c r="D44" s="63" t="n">
        <v>14</v>
      </c>
      <c r="E44" s="65" t="n">
        <v>1</v>
      </c>
      <c r="F44" s="63" t="n">
        <v>2.41</v>
      </c>
      <c r="G44" s="63" t="n">
        <v>13</v>
      </c>
      <c r="H44" s="63"/>
      <c r="I44" s="63" t="n">
        <v>7</v>
      </c>
      <c r="J44" s="63"/>
      <c r="K44" s="63" t="n">
        <v>53.33</v>
      </c>
      <c r="L44" s="64" t="s">
        <v>644</v>
      </c>
      <c r="M44" s="63"/>
    </row>
    <row r="45" customFormat="false" ht="18.75" hidden="false" customHeight="false" outlineLevel="0" collapsed="false">
      <c r="A45" s="63" t="s">
        <v>645</v>
      </c>
      <c r="B45" s="63" t="n">
        <v>2011520157</v>
      </c>
      <c r="C45" s="63" t="n">
        <v>1</v>
      </c>
      <c r="D45" s="63" t="n">
        <v>14</v>
      </c>
      <c r="E45" s="65"/>
      <c r="F45" s="63" t="n">
        <v>2.30375</v>
      </c>
      <c r="G45" s="63" t="n">
        <v>13</v>
      </c>
      <c r="H45" s="63"/>
      <c r="I45" s="63" t="n">
        <v>7</v>
      </c>
      <c r="J45" s="63"/>
      <c r="K45" s="63" t="n">
        <v>50.94875</v>
      </c>
      <c r="L45" s="64" t="s">
        <v>646</v>
      </c>
      <c r="M45" s="63"/>
    </row>
    <row r="46" customFormat="false" ht="18.75" hidden="false" customHeight="false" outlineLevel="0" collapsed="false">
      <c r="A46" s="63" t="s">
        <v>647</v>
      </c>
      <c r="B46" s="63" t="n">
        <v>2011520135</v>
      </c>
      <c r="C46" s="63" t="n">
        <v>1</v>
      </c>
      <c r="D46" s="63" t="n">
        <v>13</v>
      </c>
      <c r="E46" s="65" t="n">
        <v>3</v>
      </c>
      <c r="F46" s="63" t="n">
        <v>2.1425</v>
      </c>
      <c r="G46" s="63" t="n">
        <v>13</v>
      </c>
      <c r="H46" s="63"/>
      <c r="I46" s="63" t="n">
        <v>7</v>
      </c>
      <c r="J46" s="63"/>
      <c r="K46" s="63" t="n">
        <v>50.8525</v>
      </c>
      <c r="L46" s="64" t="s">
        <v>648</v>
      </c>
      <c r="M46" s="63"/>
    </row>
    <row r="47" customFormat="false" ht="18.75" hidden="false" customHeight="false" outlineLevel="0" collapsed="false">
      <c r="A47" s="63" t="s">
        <v>649</v>
      </c>
      <c r="B47" s="63" t="n">
        <v>2011520114</v>
      </c>
      <c r="C47" s="63" t="n">
        <v>1</v>
      </c>
      <c r="D47" s="63" t="n">
        <v>14</v>
      </c>
      <c r="E47" s="65" t="n">
        <v>2</v>
      </c>
      <c r="F47" s="63" t="n">
        <v>1.915</v>
      </c>
      <c r="G47" s="63" t="n">
        <v>13</v>
      </c>
      <c r="H47" s="63"/>
      <c r="I47" s="63" t="n">
        <v>7</v>
      </c>
      <c r="J47" s="63"/>
      <c r="K47" s="63" t="n">
        <v>47.895</v>
      </c>
      <c r="L47" s="64" t="s">
        <v>650</v>
      </c>
      <c r="M47" s="63"/>
    </row>
  </sheetData>
  <mergeCells count="8">
    <mergeCell ref="A1:L2"/>
    <mergeCell ref="A3:L3"/>
    <mergeCell ref="A4:A5"/>
    <mergeCell ref="B4:B5"/>
    <mergeCell ref="C4:C5"/>
    <mergeCell ref="D4:E4"/>
    <mergeCell ref="F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12.5"/>
    <col collapsed="false" customWidth="true" hidden="false" outlineLevel="0" max="6" min="6" style="0" width="15.5"/>
    <col collapsed="false" customWidth="true" hidden="false" outlineLevel="0" max="10" min="10" style="0" width="13.99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18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.75" hidden="false" customHeight="false" outlineLevel="0" collapsed="false">
      <c r="A3" s="66" t="s">
        <v>65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18.75" hidden="false" customHeight="false" outlineLevel="0" collapsed="false">
      <c r="A4" s="66" t="s">
        <v>4</v>
      </c>
      <c r="B4" s="66" t="s">
        <v>3</v>
      </c>
      <c r="C4" s="66" t="s">
        <v>5</v>
      </c>
      <c r="D4" s="66" t="s">
        <v>6</v>
      </c>
      <c r="E4" s="66"/>
      <c r="F4" s="66" t="s">
        <v>7</v>
      </c>
      <c r="G4" s="66"/>
      <c r="H4" s="66"/>
      <c r="I4" s="66" t="s">
        <v>8</v>
      </c>
      <c r="J4" s="66"/>
      <c r="K4" s="66" t="s">
        <v>9</v>
      </c>
      <c r="L4" s="66" t="s">
        <v>10</v>
      </c>
      <c r="M4" s="66"/>
    </row>
    <row r="5" customFormat="false" ht="18.75" hidden="false" customHeight="false" outlineLevel="0" collapsed="false">
      <c r="A5" s="66"/>
      <c r="B5" s="66"/>
      <c r="C5" s="66"/>
      <c r="D5" s="66" t="s">
        <v>11</v>
      </c>
      <c r="E5" s="66" t="s">
        <v>12</v>
      </c>
      <c r="F5" s="66" t="s">
        <v>15</v>
      </c>
      <c r="G5" s="66" t="s">
        <v>16</v>
      </c>
      <c r="H5" s="66"/>
      <c r="I5" s="66" t="s">
        <v>14</v>
      </c>
      <c r="J5" s="66" t="s">
        <v>12</v>
      </c>
      <c r="K5" s="66"/>
      <c r="L5" s="66"/>
      <c r="M5" s="66"/>
    </row>
    <row r="6" customFormat="false" ht="18.75" hidden="false" customHeight="false" outlineLevel="0" collapsed="false">
      <c r="A6" s="66" t="n">
        <v>2011530122</v>
      </c>
      <c r="B6" s="66" t="s">
        <v>652</v>
      </c>
      <c r="C6" s="66" t="n">
        <v>1</v>
      </c>
      <c r="D6" s="66" t="n">
        <v>14</v>
      </c>
      <c r="E6" s="68" t="n">
        <v>5.6</v>
      </c>
      <c r="F6" s="66" t="n">
        <v>4.03181818181818</v>
      </c>
      <c r="G6" s="66" t="n">
        <v>13</v>
      </c>
      <c r="H6" s="66" t="n">
        <v>4</v>
      </c>
      <c r="I6" s="66" t="n">
        <v>7</v>
      </c>
      <c r="J6" s="66"/>
      <c r="K6" s="66" t="n">
        <v>83.0136363636364</v>
      </c>
      <c r="L6" s="67" t="s">
        <v>568</v>
      </c>
      <c r="M6" s="66" t="s">
        <v>18</v>
      </c>
    </row>
    <row r="7" customFormat="false" ht="18.75" hidden="false" customHeight="false" outlineLevel="0" collapsed="false">
      <c r="A7" s="66" t="n">
        <v>2011530131</v>
      </c>
      <c r="B7" s="66" t="s">
        <v>653</v>
      </c>
      <c r="C7" s="66" t="n">
        <v>1</v>
      </c>
      <c r="D7" s="66" t="n">
        <v>14</v>
      </c>
      <c r="E7" s="68" t="n">
        <v>3.2</v>
      </c>
      <c r="F7" s="66" t="n">
        <v>3.96060606060606</v>
      </c>
      <c r="G7" s="66" t="n">
        <v>13</v>
      </c>
      <c r="H7" s="66" t="n">
        <v>2</v>
      </c>
      <c r="I7" s="66" t="n">
        <v>7</v>
      </c>
      <c r="J7" s="66"/>
      <c r="K7" s="66" t="n">
        <v>77.6878787878788</v>
      </c>
      <c r="L7" s="67" t="s">
        <v>570</v>
      </c>
      <c r="M7" s="66" t="s">
        <v>21</v>
      </c>
    </row>
    <row r="8" customFormat="false" ht="18.75" hidden="false" customHeight="false" outlineLevel="0" collapsed="false">
      <c r="A8" s="66" t="n">
        <v>2011530145</v>
      </c>
      <c r="B8" s="66" t="s">
        <v>654</v>
      </c>
      <c r="C8" s="66" t="n">
        <v>1</v>
      </c>
      <c r="D8" s="66" t="n">
        <v>14</v>
      </c>
      <c r="E8" s="68" t="n">
        <v>3.9</v>
      </c>
      <c r="F8" s="66" t="n">
        <v>3.65454545454545</v>
      </c>
      <c r="G8" s="66" t="n">
        <v>13</v>
      </c>
      <c r="H8" s="66" t="n">
        <v>2</v>
      </c>
      <c r="I8" s="66" t="n">
        <v>7</v>
      </c>
      <c r="J8" s="66"/>
      <c r="K8" s="66" t="n">
        <v>74.4090909090909</v>
      </c>
      <c r="L8" s="67" t="s">
        <v>572</v>
      </c>
      <c r="M8" s="66" t="s">
        <v>21</v>
      </c>
    </row>
    <row r="9" customFormat="false" ht="18.75" hidden="false" customHeight="false" outlineLevel="0" collapsed="false">
      <c r="A9" s="66" t="n">
        <v>2011530113</v>
      </c>
      <c r="B9" s="66" t="s">
        <v>655</v>
      </c>
      <c r="C9" s="66" t="n">
        <v>1</v>
      </c>
      <c r="D9" s="66" t="n">
        <v>14</v>
      </c>
      <c r="E9" s="68" t="n">
        <v>3.5</v>
      </c>
      <c r="F9" s="66" t="n">
        <v>3.75151515151515</v>
      </c>
      <c r="G9" s="66" t="n">
        <v>13</v>
      </c>
      <c r="H9" s="66" t="n">
        <v>1</v>
      </c>
      <c r="I9" s="66" t="n">
        <v>7</v>
      </c>
      <c r="J9" s="66"/>
      <c r="K9" s="66" t="n">
        <v>74.269696969697</v>
      </c>
      <c r="L9" s="67" t="s">
        <v>574</v>
      </c>
      <c r="M9" s="66" t="s">
        <v>25</v>
      </c>
    </row>
    <row r="10" customFormat="false" ht="18.75" hidden="false" customHeight="false" outlineLevel="0" collapsed="false">
      <c r="A10" s="66" t="n">
        <v>2011530112</v>
      </c>
      <c r="B10" s="66" t="s">
        <v>656</v>
      </c>
      <c r="C10" s="66" t="n">
        <v>1</v>
      </c>
      <c r="D10" s="66" t="n">
        <v>14</v>
      </c>
      <c r="E10" s="69" t="n">
        <v>2.2</v>
      </c>
      <c r="F10" s="66" t="n">
        <v>3.78181818181818</v>
      </c>
      <c r="G10" s="66" t="n">
        <v>13</v>
      </c>
      <c r="H10" s="66" t="n">
        <v>1</v>
      </c>
      <c r="I10" s="66" t="n">
        <v>7</v>
      </c>
      <c r="J10" s="66"/>
      <c r="K10" s="66" t="n">
        <v>73.3636363636364</v>
      </c>
      <c r="L10" s="67" t="s">
        <v>576</v>
      </c>
      <c r="M10" s="66" t="s">
        <v>25</v>
      </c>
    </row>
    <row r="11" customFormat="false" ht="18.75" hidden="false" customHeight="false" outlineLevel="0" collapsed="false">
      <c r="A11" s="66" t="n">
        <v>2011530148</v>
      </c>
      <c r="B11" s="66" t="s">
        <v>657</v>
      </c>
      <c r="C11" s="66" t="n">
        <v>1</v>
      </c>
      <c r="D11" s="66" t="n">
        <v>14</v>
      </c>
      <c r="E11" s="68" t="n">
        <v>2.85</v>
      </c>
      <c r="F11" s="66" t="n">
        <v>3.72424242424242</v>
      </c>
      <c r="G11" s="66" t="n">
        <v>13</v>
      </c>
      <c r="H11" s="66" t="n">
        <v>1</v>
      </c>
      <c r="I11" s="66" t="n">
        <v>7</v>
      </c>
      <c r="J11" s="66"/>
      <c r="K11" s="66" t="n">
        <v>73.2651515151515</v>
      </c>
      <c r="L11" s="67" t="s">
        <v>578</v>
      </c>
      <c r="M11" s="66" t="s">
        <v>25</v>
      </c>
    </row>
    <row r="12" customFormat="false" ht="18.75" hidden="false" customHeight="false" outlineLevel="0" collapsed="false">
      <c r="A12" s="66" t="n">
        <v>2011530127</v>
      </c>
      <c r="B12" s="66" t="s">
        <v>658</v>
      </c>
      <c r="C12" s="66" t="n">
        <v>1</v>
      </c>
      <c r="D12" s="66" t="n">
        <v>14</v>
      </c>
      <c r="E12" s="68" t="n">
        <v>3</v>
      </c>
      <c r="F12" s="66" t="n">
        <v>3.5969696969697</v>
      </c>
      <c r="G12" s="66" t="n">
        <v>13</v>
      </c>
      <c r="H12" s="66" t="n">
        <v>2</v>
      </c>
      <c r="I12" s="66" t="n">
        <v>7</v>
      </c>
      <c r="J12" s="66"/>
      <c r="K12" s="66" t="n">
        <v>72.7606060606061</v>
      </c>
      <c r="L12" s="67" t="s">
        <v>580</v>
      </c>
      <c r="M12" s="66" t="s">
        <v>32</v>
      </c>
    </row>
    <row r="13" customFormat="false" ht="18.75" hidden="false" customHeight="false" outlineLevel="0" collapsed="false">
      <c r="A13" s="66" t="n">
        <v>2011530114</v>
      </c>
      <c r="B13" s="66" t="s">
        <v>659</v>
      </c>
      <c r="C13" s="66" t="n">
        <v>1</v>
      </c>
      <c r="D13" s="66" t="n">
        <v>14</v>
      </c>
      <c r="E13" s="68" t="n">
        <v>2.6</v>
      </c>
      <c r="F13" s="66" t="n">
        <v>3.62424242424242</v>
      </c>
      <c r="G13" s="66" t="n">
        <v>13</v>
      </c>
      <c r="H13" s="66" t="n">
        <v>1</v>
      </c>
      <c r="I13" s="66" t="n">
        <v>7</v>
      </c>
      <c r="J13" s="66"/>
      <c r="K13" s="66" t="n">
        <v>71.7151515151515</v>
      </c>
      <c r="L13" s="67" t="s">
        <v>582</v>
      </c>
      <c r="M13" s="66" t="s">
        <v>32</v>
      </c>
    </row>
    <row r="14" customFormat="false" ht="18.75" hidden="false" customHeight="false" outlineLevel="0" collapsed="false">
      <c r="A14" s="66" t="n">
        <v>2011530116</v>
      </c>
      <c r="B14" s="66" t="s">
        <v>660</v>
      </c>
      <c r="C14" s="66" t="n">
        <v>1</v>
      </c>
      <c r="D14" s="66" t="n">
        <v>14</v>
      </c>
      <c r="E14" s="69" t="n">
        <v>1.1</v>
      </c>
      <c r="F14" s="66" t="n">
        <v>3.63484848484848</v>
      </c>
      <c r="G14" s="66" t="n">
        <v>13</v>
      </c>
      <c r="H14" s="66" t="n">
        <v>2</v>
      </c>
      <c r="I14" s="66" t="n">
        <v>7</v>
      </c>
      <c r="J14" s="66"/>
      <c r="K14" s="66" t="n">
        <v>71.3530303030303</v>
      </c>
      <c r="L14" s="67" t="s">
        <v>584</v>
      </c>
      <c r="M14" s="66" t="s">
        <v>32</v>
      </c>
    </row>
    <row r="15" customFormat="false" ht="18.75" hidden="false" customHeight="false" outlineLevel="0" collapsed="false">
      <c r="A15" s="66" t="n">
        <v>2011530138</v>
      </c>
      <c r="B15" s="66" t="s">
        <v>661</v>
      </c>
      <c r="C15" s="66" t="n">
        <v>1</v>
      </c>
      <c r="D15" s="66" t="n">
        <v>14</v>
      </c>
      <c r="E15" s="68" t="n">
        <v>2</v>
      </c>
      <c r="F15" s="66" t="n">
        <v>3.60909090909091</v>
      </c>
      <c r="G15" s="66" t="n">
        <v>13</v>
      </c>
      <c r="H15" s="66" t="n">
        <v>1</v>
      </c>
      <c r="I15" s="66" t="n">
        <v>7</v>
      </c>
      <c r="J15" s="66"/>
      <c r="K15" s="66" t="n">
        <v>70.9181818181818</v>
      </c>
      <c r="L15" s="67" t="s">
        <v>586</v>
      </c>
      <c r="M15" s="66" t="s">
        <v>32</v>
      </c>
    </row>
    <row r="16" customFormat="false" ht="18.75" hidden="false" customHeight="false" outlineLevel="0" collapsed="false">
      <c r="A16" s="66" t="n">
        <v>2011520112</v>
      </c>
      <c r="B16" s="66" t="s">
        <v>662</v>
      </c>
      <c r="C16" s="66" t="n">
        <v>1</v>
      </c>
      <c r="D16" s="66" t="n">
        <v>14</v>
      </c>
      <c r="E16" s="68" t="n">
        <v>1.7</v>
      </c>
      <c r="F16" s="66" t="n">
        <v>3.61363636363636</v>
      </c>
      <c r="G16" s="66" t="n">
        <v>13</v>
      </c>
      <c r="H16" s="66" t="n">
        <v>1</v>
      </c>
      <c r="I16" s="66" t="n">
        <v>7</v>
      </c>
      <c r="J16" s="66"/>
      <c r="K16" s="66" t="n">
        <v>70.6772727272727</v>
      </c>
      <c r="L16" s="67" t="s">
        <v>588</v>
      </c>
      <c r="M16" s="66"/>
    </row>
    <row r="17" customFormat="false" ht="18.75" hidden="false" customHeight="false" outlineLevel="0" collapsed="false">
      <c r="A17" s="66" t="n">
        <v>2011520148</v>
      </c>
      <c r="B17" s="66" t="s">
        <v>663</v>
      </c>
      <c r="C17" s="66" t="n">
        <v>1</v>
      </c>
      <c r="D17" s="66" t="n">
        <v>14</v>
      </c>
      <c r="E17" s="69" t="n">
        <v>1.3</v>
      </c>
      <c r="F17" s="66" t="n">
        <v>3.65606060606061</v>
      </c>
      <c r="G17" s="66" t="n">
        <v>13</v>
      </c>
      <c r="H17" s="66"/>
      <c r="I17" s="66" t="n">
        <v>7</v>
      </c>
      <c r="J17" s="66"/>
      <c r="K17" s="66" t="n">
        <v>69.8287878787879</v>
      </c>
      <c r="L17" s="67" t="s">
        <v>590</v>
      </c>
      <c r="M17" s="66"/>
    </row>
    <row r="18" customFormat="false" ht="18.75" hidden="false" customHeight="false" outlineLevel="0" collapsed="false">
      <c r="A18" s="66" t="n">
        <v>2011530142</v>
      </c>
      <c r="B18" s="66" t="s">
        <v>664</v>
      </c>
      <c r="C18" s="66" t="n">
        <v>1</v>
      </c>
      <c r="D18" s="66" t="n">
        <v>14</v>
      </c>
      <c r="E18" s="68" t="n">
        <v>3.7</v>
      </c>
      <c r="F18" s="66" t="n">
        <v>3.45454545454545</v>
      </c>
      <c r="G18" s="66" t="n">
        <v>13</v>
      </c>
      <c r="H18" s="66"/>
      <c r="I18" s="66" t="n">
        <v>7</v>
      </c>
      <c r="J18" s="66"/>
      <c r="K18" s="66" t="n">
        <v>69.6090909090909</v>
      </c>
      <c r="L18" s="67" t="s">
        <v>592</v>
      </c>
      <c r="M18" s="66"/>
    </row>
    <row r="19" customFormat="false" ht="18.75" hidden="false" customHeight="false" outlineLevel="0" collapsed="false">
      <c r="A19" s="66" t="n">
        <v>2011530103</v>
      </c>
      <c r="B19" s="66" t="s">
        <v>665</v>
      </c>
      <c r="C19" s="66" t="n">
        <v>1</v>
      </c>
      <c r="D19" s="66" t="n">
        <v>14</v>
      </c>
      <c r="E19" s="68" t="n">
        <v>1.8</v>
      </c>
      <c r="F19" s="66" t="n">
        <v>3.56818181818182</v>
      </c>
      <c r="G19" s="66" t="n">
        <v>13</v>
      </c>
      <c r="H19" s="66"/>
      <c r="I19" s="66" t="n">
        <v>7</v>
      </c>
      <c r="J19" s="66"/>
      <c r="K19" s="66" t="n">
        <v>69.1863636363636</v>
      </c>
      <c r="L19" s="67" t="s">
        <v>594</v>
      </c>
      <c r="M19" s="66"/>
    </row>
    <row r="20" customFormat="false" ht="18.75" hidden="false" customHeight="false" outlineLevel="0" collapsed="false">
      <c r="A20" s="66" t="n">
        <v>2011530115</v>
      </c>
      <c r="B20" s="66" t="s">
        <v>666</v>
      </c>
      <c r="C20" s="66" t="n">
        <v>1</v>
      </c>
      <c r="D20" s="66" t="n">
        <v>14</v>
      </c>
      <c r="E20" s="68"/>
      <c r="F20" s="66" t="n">
        <v>3.57121212121212</v>
      </c>
      <c r="G20" s="66" t="n">
        <v>13</v>
      </c>
      <c r="H20" s="66"/>
      <c r="I20" s="66" t="n">
        <v>7</v>
      </c>
      <c r="J20" s="66"/>
      <c r="K20" s="66" t="n">
        <v>67.4257575757576</v>
      </c>
      <c r="L20" s="67" t="s">
        <v>596</v>
      </c>
      <c r="M20" s="66"/>
    </row>
    <row r="21" customFormat="false" ht="18.75" hidden="false" customHeight="false" outlineLevel="0" collapsed="false">
      <c r="A21" s="66" t="n">
        <v>2011530108</v>
      </c>
      <c r="B21" s="66" t="s">
        <v>667</v>
      </c>
      <c r="C21" s="66" t="n">
        <v>1</v>
      </c>
      <c r="D21" s="66" t="n">
        <v>14</v>
      </c>
      <c r="E21" s="68" t="n">
        <v>2</v>
      </c>
      <c r="F21" s="66" t="n">
        <v>3.34393939393939</v>
      </c>
      <c r="G21" s="66" t="n">
        <v>13</v>
      </c>
      <c r="H21" s="66"/>
      <c r="I21" s="66" t="n">
        <v>7</v>
      </c>
      <c r="J21" s="66"/>
      <c r="K21" s="66" t="n">
        <v>66.4712121212121</v>
      </c>
      <c r="L21" s="67" t="s">
        <v>598</v>
      </c>
      <c r="M21" s="66"/>
    </row>
    <row r="22" customFormat="false" ht="18.75" hidden="false" customHeight="false" outlineLevel="0" collapsed="false">
      <c r="A22" s="66" t="n">
        <v>2011520126</v>
      </c>
      <c r="B22" s="66" t="s">
        <v>668</v>
      </c>
      <c r="C22" s="66" t="n">
        <v>1</v>
      </c>
      <c r="D22" s="66" t="n">
        <v>14</v>
      </c>
      <c r="E22" s="68"/>
      <c r="F22" s="66" t="n">
        <v>3.4</v>
      </c>
      <c r="G22" s="66" t="n">
        <v>13</v>
      </c>
      <c r="H22" s="66"/>
      <c r="I22" s="66" t="n">
        <v>7</v>
      </c>
      <c r="J22" s="66"/>
      <c r="K22" s="66" t="n">
        <v>65.2</v>
      </c>
      <c r="L22" s="67" t="s">
        <v>600</v>
      </c>
      <c r="M22" s="66"/>
    </row>
    <row r="23" customFormat="false" ht="18.75" hidden="false" customHeight="false" outlineLevel="0" collapsed="false">
      <c r="A23" s="66" t="n">
        <v>2011530133</v>
      </c>
      <c r="B23" s="66" t="s">
        <v>72</v>
      </c>
      <c r="C23" s="66" t="n">
        <v>1</v>
      </c>
      <c r="D23" s="66" t="n">
        <v>14</v>
      </c>
      <c r="E23" s="68" t="n">
        <v>2.2</v>
      </c>
      <c r="F23" s="66" t="n">
        <v>3.16060606060606</v>
      </c>
      <c r="G23" s="66" t="n">
        <v>13</v>
      </c>
      <c r="H23" s="66"/>
      <c r="I23" s="66" t="n">
        <v>7</v>
      </c>
      <c r="J23" s="66"/>
      <c r="K23" s="66" t="n">
        <v>64.2878787878788</v>
      </c>
      <c r="L23" s="67" t="s">
        <v>602</v>
      </c>
      <c r="M23" s="66"/>
    </row>
    <row r="24" customFormat="false" ht="18.75" hidden="false" customHeight="false" outlineLevel="0" collapsed="false">
      <c r="A24" s="66" t="n">
        <v>2011530119</v>
      </c>
      <c r="B24" s="66" t="s">
        <v>669</v>
      </c>
      <c r="C24" s="66" t="n">
        <v>1</v>
      </c>
      <c r="D24" s="66" t="n">
        <v>14</v>
      </c>
      <c r="E24" s="68" t="n">
        <v>2.54</v>
      </c>
      <c r="F24" s="66" t="n">
        <v>3.02575757575758</v>
      </c>
      <c r="G24" s="66" t="n">
        <v>13</v>
      </c>
      <c r="H24" s="66" t="n">
        <v>1</v>
      </c>
      <c r="I24" s="66" t="n">
        <v>7</v>
      </c>
      <c r="J24" s="66"/>
      <c r="K24" s="66" t="n">
        <v>63.8748484848485</v>
      </c>
      <c r="L24" s="67" t="s">
        <v>604</v>
      </c>
      <c r="M24" s="66" t="s">
        <v>44</v>
      </c>
    </row>
    <row r="25" customFormat="false" ht="18.75" hidden="false" customHeight="false" outlineLevel="0" collapsed="false">
      <c r="A25" s="66" t="n">
        <v>2011530105</v>
      </c>
      <c r="B25" s="66" t="s">
        <v>670</v>
      </c>
      <c r="C25" s="66" t="n">
        <v>1</v>
      </c>
      <c r="D25" s="66" t="n">
        <v>14</v>
      </c>
      <c r="E25" s="68"/>
      <c r="F25" s="66" t="n">
        <v>3.21363636363636</v>
      </c>
      <c r="G25" s="66" t="n">
        <v>13</v>
      </c>
      <c r="H25" s="66" t="n">
        <v>1</v>
      </c>
      <c r="I25" s="66" t="n">
        <v>7</v>
      </c>
      <c r="J25" s="66"/>
      <c r="K25" s="66" t="n">
        <v>63.7772727272727</v>
      </c>
      <c r="L25" s="67" t="s">
        <v>606</v>
      </c>
      <c r="M25" s="66"/>
    </row>
    <row r="26" customFormat="false" ht="18.75" hidden="false" customHeight="false" outlineLevel="0" collapsed="false">
      <c r="A26" s="66" t="n">
        <v>2011530110</v>
      </c>
      <c r="B26" s="66" t="s">
        <v>671</v>
      </c>
      <c r="C26" s="66" t="n">
        <v>1</v>
      </c>
      <c r="D26" s="66" t="n">
        <v>14</v>
      </c>
      <c r="E26" s="68"/>
      <c r="F26" s="66" t="n">
        <v>3.26969696969697</v>
      </c>
      <c r="G26" s="66" t="n">
        <v>13</v>
      </c>
      <c r="H26" s="66"/>
      <c r="I26" s="66" t="n">
        <v>7</v>
      </c>
      <c r="J26" s="66"/>
      <c r="K26" s="66" t="n">
        <v>63.5060606060606</v>
      </c>
      <c r="L26" s="67" t="s">
        <v>608</v>
      </c>
      <c r="M26" s="66"/>
    </row>
    <row r="27" customFormat="false" ht="18.75" hidden="false" customHeight="false" outlineLevel="0" collapsed="false">
      <c r="A27" s="66" t="n">
        <v>2011530109</v>
      </c>
      <c r="B27" s="66" t="s">
        <v>672</v>
      </c>
      <c r="C27" s="66" t="n">
        <v>1</v>
      </c>
      <c r="D27" s="66" t="n">
        <v>14</v>
      </c>
      <c r="E27" s="68" t="n">
        <v>1</v>
      </c>
      <c r="F27" s="66" t="n">
        <v>3.17272727272727</v>
      </c>
      <c r="G27" s="66" t="n">
        <v>13</v>
      </c>
      <c r="H27" s="66"/>
      <c r="I27" s="66" t="n">
        <v>7</v>
      </c>
      <c r="J27" s="66"/>
      <c r="K27" s="66" t="n">
        <v>63.2454545454546</v>
      </c>
      <c r="L27" s="67" t="s">
        <v>610</v>
      </c>
      <c r="M27" s="66"/>
    </row>
    <row r="28" customFormat="false" ht="18.75" hidden="false" customHeight="false" outlineLevel="0" collapsed="false">
      <c r="A28" s="66" t="n">
        <v>2011530135</v>
      </c>
      <c r="B28" s="66" t="s">
        <v>673</v>
      </c>
      <c r="C28" s="66" t="n">
        <v>1</v>
      </c>
      <c r="D28" s="66" t="n">
        <v>13</v>
      </c>
      <c r="E28" s="68" t="n">
        <v>1</v>
      </c>
      <c r="F28" s="66" t="n">
        <v>3.0969696969697</v>
      </c>
      <c r="G28" s="66" t="n">
        <v>13</v>
      </c>
      <c r="H28" s="66" t="n">
        <v>1</v>
      </c>
      <c r="I28" s="66" t="n">
        <v>7</v>
      </c>
      <c r="J28" s="66"/>
      <c r="K28" s="66" t="n">
        <v>62.2606060606061</v>
      </c>
      <c r="L28" s="67" t="s">
        <v>612</v>
      </c>
      <c r="M28" s="66"/>
    </row>
    <row r="29" customFormat="false" ht="18.75" hidden="false" customHeight="false" outlineLevel="0" collapsed="false">
      <c r="A29" s="66" t="n">
        <v>2011530123</v>
      </c>
      <c r="B29" s="66" t="s">
        <v>674</v>
      </c>
      <c r="C29" s="66" t="n">
        <v>1</v>
      </c>
      <c r="D29" s="66" t="n">
        <v>14</v>
      </c>
      <c r="E29" s="68" t="n">
        <v>2</v>
      </c>
      <c r="F29" s="66" t="n">
        <v>2.98636363636364</v>
      </c>
      <c r="G29" s="66" t="n">
        <v>13</v>
      </c>
      <c r="H29" s="66"/>
      <c r="I29" s="66" t="n">
        <v>7</v>
      </c>
      <c r="J29" s="66"/>
      <c r="K29" s="66" t="n">
        <v>61.8227272727273</v>
      </c>
      <c r="L29" s="67" t="s">
        <v>614</v>
      </c>
      <c r="M29" s="66" t="s">
        <v>44</v>
      </c>
    </row>
    <row r="30" customFormat="false" ht="18.75" hidden="false" customHeight="false" outlineLevel="0" collapsed="false">
      <c r="A30" s="66" t="n">
        <v>2011530136</v>
      </c>
      <c r="B30" s="66" t="s">
        <v>675</v>
      </c>
      <c r="C30" s="66" t="n">
        <v>1</v>
      </c>
      <c r="D30" s="66" t="n">
        <v>14</v>
      </c>
      <c r="E30" s="68"/>
      <c r="F30" s="66" t="n">
        <v>3.02121212121212</v>
      </c>
      <c r="G30" s="66" t="n">
        <v>13</v>
      </c>
      <c r="H30" s="66" t="n">
        <v>1</v>
      </c>
      <c r="I30" s="66" t="n">
        <v>7</v>
      </c>
      <c r="J30" s="66"/>
      <c r="K30" s="66" t="n">
        <v>61.2757575757576</v>
      </c>
      <c r="L30" s="67" t="s">
        <v>616</v>
      </c>
      <c r="M30" s="66"/>
    </row>
    <row r="31" customFormat="false" ht="18.75" hidden="false" customHeight="false" outlineLevel="0" collapsed="false">
      <c r="A31" s="66" t="n">
        <v>2011530121</v>
      </c>
      <c r="B31" s="66" t="s">
        <v>676</v>
      </c>
      <c r="C31" s="66" t="n">
        <v>1</v>
      </c>
      <c r="D31" s="66" t="n">
        <v>14</v>
      </c>
      <c r="E31" s="68"/>
      <c r="F31" s="66" t="n">
        <v>3.06060606060606</v>
      </c>
      <c r="G31" s="66" t="n">
        <v>13</v>
      </c>
      <c r="H31" s="66"/>
      <c r="I31" s="66" t="n">
        <v>7</v>
      </c>
      <c r="J31" s="66"/>
      <c r="K31" s="66" t="n">
        <v>60.7878787878788</v>
      </c>
      <c r="L31" s="67" t="s">
        <v>618</v>
      </c>
      <c r="M31" s="66"/>
    </row>
    <row r="32" customFormat="false" ht="18.75" hidden="false" customHeight="false" outlineLevel="0" collapsed="false">
      <c r="A32" s="66" t="n">
        <v>2011530146</v>
      </c>
      <c r="B32" s="66" t="s">
        <v>677</v>
      </c>
      <c r="C32" s="66" t="n">
        <v>1</v>
      </c>
      <c r="D32" s="66" t="n">
        <v>14</v>
      </c>
      <c r="E32" s="68"/>
      <c r="F32" s="66" t="n">
        <v>3.03787878787879</v>
      </c>
      <c r="G32" s="66" t="n">
        <v>13</v>
      </c>
      <c r="H32" s="66"/>
      <c r="I32" s="66" t="n">
        <v>7</v>
      </c>
      <c r="J32" s="66"/>
      <c r="K32" s="66" t="n">
        <v>60.4924242424242</v>
      </c>
      <c r="L32" s="67" t="s">
        <v>620</v>
      </c>
      <c r="M32" s="66"/>
    </row>
    <row r="33" customFormat="false" ht="18.75" hidden="false" customHeight="false" outlineLevel="0" collapsed="false">
      <c r="A33" s="66" t="n">
        <v>2011530104</v>
      </c>
      <c r="B33" s="66" t="s">
        <v>678</v>
      </c>
      <c r="C33" s="66" t="n">
        <v>1</v>
      </c>
      <c r="D33" s="66" t="n">
        <v>14</v>
      </c>
      <c r="E33" s="68"/>
      <c r="F33" s="66" t="n">
        <v>3.0030303030303</v>
      </c>
      <c r="G33" s="66" t="n">
        <v>13</v>
      </c>
      <c r="H33" s="66"/>
      <c r="I33" s="66" t="n">
        <v>7</v>
      </c>
      <c r="J33" s="66"/>
      <c r="K33" s="66" t="n">
        <v>60.0393939393939</v>
      </c>
      <c r="L33" s="67" t="s">
        <v>622</v>
      </c>
      <c r="M33" s="66"/>
    </row>
    <row r="34" customFormat="false" ht="18.75" hidden="false" customHeight="false" outlineLevel="0" collapsed="false">
      <c r="A34" s="66" t="n">
        <v>2011530125</v>
      </c>
      <c r="B34" s="66" t="s">
        <v>679</v>
      </c>
      <c r="C34" s="66" t="n">
        <v>1</v>
      </c>
      <c r="D34" s="66" t="n">
        <v>14</v>
      </c>
      <c r="E34" s="68"/>
      <c r="F34" s="66" t="n">
        <v>2.99545454545455</v>
      </c>
      <c r="G34" s="66" t="n">
        <v>13</v>
      </c>
      <c r="H34" s="66"/>
      <c r="I34" s="66" t="n">
        <v>7</v>
      </c>
      <c r="J34" s="66"/>
      <c r="K34" s="66" t="n">
        <v>59.9409090909091</v>
      </c>
      <c r="L34" s="67" t="s">
        <v>624</v>
      </c>
      <c r="M34" s="66"/>
    </row>
    <row r="35" customFormat="false" ht="18.75" hidden="false" customHeight="false" outlineLevel="0" collapsed="false">
      <c r="A35" s="66" t="n">
        <v>2011530143</v>
      </c>
      <c r="B35" s="66" t="s">
        <v>680</v>
      </c>
      <c r="C35" s="66" t="n">
        <v>1</v>
      </c>
      <c r="D35" s="66" t="n">
        <v>14</v>
      </c>
      <c r="E35" s="68"/>
      <c r="F35" s="66" t="n">
        <v>2.87575757575758</v>
      </c>
      <c r="G35" s="66" t="n">
        <v>13</v>
      </c>
      <c r="H35" s="66"/>
      <c r="I35" s="66" t="n">
        <v>7</v>
      </c>
      <c r="J35" s="66"/>
      <c r="K35" s="66" t="n">
        <v>58.3848484848485</v>
      </c>
      <c r="L35" s="67" t="s">
        <v>626</v>
      </c>
      <c r="M35" s="66"/>
    </row>
    <row r="36" customFormat="false" ht="18.75" hidden="false" customHeight="false" outlineLevel="0" collapsed="false">
      <c r="A36" s="66" t="n">
        <v>2011530106</v>
      </c>
      <c r="B36" s="66" t="s">
        <v>681</v>
      </c>
      <c r="C36" s="66" t="n">
        <v>1</v>
      </c>
      <c r="D36" s="66" t="n">
        <v>14</v>
      </c>
      <c r="E36" s="68"/>
      <c r="F36" s="66" t="n">
        <v>2.83787878787879</v>
      </c>
      <c r="G36" s="66" t="n">
        <v>13</v>
      </c>
      <c r="H36" s="66"/>
      <c r="I36" s="66" t="n">
        <v>7</v>
      </c>
      <c r="J36" s="66"/>
      <c r="K36" s="66" t="n">
        <v>57.8924242424242</v>
      </c>
      <c r="L36" s="67" t="s">
        <v>628</v>
      </c>
      <c r="M36" s="66"/>
    </row>
    <row r="37" customFormat="false" ht="18.75" hidden="false" customHeight="false" outlineLevel="0" collapsed="false">
      <c r="A37" s="66" t="n">
        <v>2011530118</v>
      </c>
      <c r="B37" s="66" t="s">
        <v>682</v>
      </c>
      <c r="C37" s="66" t="n">
        <v>1</v>
      </c>
      <c r="D37" s="66" t="n">
        <v>14</v>
      </c>
      <c r="E37" s="68" t="n">
        <v>1</v>
      </c>
      <c r="F37" s="66" t="n">
        <v>2.72878787878788</v>
      </c>
      <c r="G37" s="66" t="n">
        <v>13</v>
      </c>
      <c r="H37" s="66"/>
      <c r="I37" s="66" t="n">
        <v>7</v>
      </c>
      <c r="J37" s="66"/>
      <c r="K37" s="66" t="n">
        <v>57.4742424242424</v>
      </c>
      <c r="L37" s="67" t="s">
        <v>630</v>
      </c>
      <c r="M37" s="66"/>
    </row>
    <row r="38" customFormat="false" ht="18.75" hidden="false" customHeight="false" outlineLevel="0" collapsed="false">
      <c r="A38" s="66" t="n">
        <v>2011530117</v>
      </c>
      <c r="B38" s="66" t="s">
        <v>683</v>
      </c>
      <c r="C38" s="66" t="n">
        <v>1</v>
      </c>
      <c r="D38" s="66" t="n">
        <v>14</v>
      </c>
      <c r="E38" s="68"/>
      <c r="F38" s="66" t="n">
        <v>2.78939393939394</v>
      </c>
      <c r="G38" s="66" t="n">
        <v>13</v>
      </c>
      <c r="H38" s="66"/>
      <c r="I38" s="66" t="n">
        <v>7</v>
      </c>
      <c r="J38" s="66"/>
      <c r="K38" s="66" t="n">
        <v>57.2621212121212</v>
      </c>
      <c r="L38" s="67" t="s">
        <v>632</v>
      </c>
      <c r="M38" s="66"/>
    </row>
    <row r="39" customFormat="false" ht="18.75" hidden="false" customHeight="false" outlineLevel="0" collapsed="false">
      <c r="A39" s="66" t="n">
        <v>2011530144</v>
      </c>
      <c r="B39" s="66" t="s">
        <v>684</v>
      </c>
      <c r="C39" s="66" t="n">
        <v>1</v>
      </c>
      <c r="D39" s="66" t="n">
        <v>14</v>
      </c>
      <c r="E39" s="68" t="n">
        <v>2</v>
      </c>
      <c r="F39" s="66" t="n">
        <v>2.62121212121212</v>
      </c>
      <c r="G39" s="66" t="n">
        <v>13</v>
      </c>
      <c r="H39" s="66"/>
      <c r="I39" s="66" t="n">
        <v>7</v>
      </c>
      <c r="J39" s="66"/>
      <c r="K39" s="66" t="n">
        <v>57.0757575757576</v>
      </c>
      <c r="L39" s="67" t="s">
        <v>634</v>
      </c>
      <c r="M39" s="66" t="s">
        <v>44</v>
      </c>
    </row>
    <row r="40" customFormat="false" ht="18.75" hidden="false" customHeight="false" outlineLevel="0" collapsed="false">
      <c r="A40" s="66" t="n">
        <v>2011530141</v>
      </c>
      <c r="B40" s="66" t="s">
        <v>685</v>
      </c>
      <c r="C40" s="66" t="n">
        <v>1</v>
      </c>
      <c r="D40" s="66" t="n">
        <v>14</v>
      </c>
      <c r="E40" s="68" t="n">
        <v>2</v>
      </c>
      <c r="F40" s="66" t="n">
        <v>2.56969696969697</v>
      </c>
      <c r="G40" s="66" t="n">
        <v>13</v>
      </c>
      <c r="H40" s="66"/>
      <c r="I40" s="66" t="n">
        <v>7</v>
      </c>
      <c r="J40" s="66"/>
      <c r="K40" s="66" t="n">
        <v>56.4060606060606</v>
      </c>
      <c r="L40" s="67" t="s">
        <v>636</v>
      </c>
      <c r="M40" s="66"/>
    </row>
    <row r="41" customFormat="false" ht="18.75" hidden="false" customHeight="false" outlineLevel="0" collapsed="false">
      <c r="A41" s="66" t="n">
        <v>2011530129</v>
      </c>
      <c r="B41" s="66" t="s">
        <v>686</v>
      </c>
      <c r="C41" s="66" t="n">
        <v>1</v>
      </c>
      <c r="D41" s="66" t="n">
        <v>14</v>
      </c>
      <c r="E41" s="68"/>
      <c r="F41" s="66" t="n">
        <v>2.71060606060606</v>
      </c>
      <c r="G41" s="66" t="n">
        <v>13</v>
      </c>
      <c r="H41" s="66"/>
      <c r="I41" s="66" t="n">
        <v>7</v>
      </c>
      <c r="J41" s="66"/>
      <c r="K41" s="66" t="n">
        <v>56.2378787878788</v>
      </c>
      <c r="L41" s="67" t="s">
        <v>638</v>
      </c>
      <c r="M41" s="66"/>
    </row>
    <row r="42" customFormat="false" ht="18.75" hidden="false" customHeight="false" outlineLevel="0" collapsed="false">
      <c r="A42" s="66" t="n">
        <v>2011530147</v>
      </c>
      <c r="B42" s="66" t="s">
        <v>687</v>
      </c>
      <c r="C42" s="66" t="n">
        <v>1</v>
      </c>
      <c r="D42" s="66" t="n">
        <v>14</v>
      </c>
      <c r="E42" s="68" t="n">
        <v>1</v>
      </c>
      <c r="F42" s="66" t="n">
        <v>2.53939393939394</v>
      </c>
      <c r="G42" s="66" t="n">
        <v>13</v>
      </c>
      <c r="H42" s="66" t="n">
        <v>1</v>
      </c>
      <c r="I42" s="66" t="n">
        <v>7</v>
      </c>
      <c r="J42" s="66"/>
      <c r="K42" s="66" t="n">
        <v>56.0121212121212</v>
      </c>
      <c r="L42" s="67" t="s">
        <v>640</v>
      </c>
      <c r="M42" s="66"/>
    </row>
    <row r="43" customFormat="false" ht="18.75" hidden="false" customHeight="false" outlineLevel="0" collapsed="false">
      <c r="A43" s="66" t="n">
        <v>2011530132</v>
      </c>
      <c r="B43" s="66" t="s">
        <v>688</v>
      </c>
      <c r="C43" s="66" t="n">
        <v>1</v>
      </c>
      <c r="D43" s="66" t="n">
        <v>14</v>
      </c>
      <c r="E43" s="68"/>
      <c r="F43" s="66" t="n">
        <v>2.67727272727273</v>
      </c>
      <c r="G43" s="66" t="n">
        <v>13</v>
      </c>
      <c r="H43" s="66"/>
      <c r="I43" s="66" t="n">
        <v>7</v>
      </c>
      <c r="J43" s="66"/>
      <c r="K43" s="66" t="n">
        <v>55.8045454545455</v>
      </c>
      <c r="L43" s="67" t="s">
        <v>642</v>
      </c>
      <c r="M43" s="66"/>
    </row>
    <row r="44" customFormat="false" ht="18.75" hidden="false" customHeight="false" outlineLevel="0" collapsed="false">
      <c r="A44" s="66" t="n">
        <v>2011530128</v>
      </c>
      <c r="B44" s="66" t="s">
        <v>689</v>
      </c>
      <c r="C44" s="66" t="n">
        <v>1</v>
      </c>
      <c r="D44" s="66" t="n">
        <v>14</v>
      </c>
      <c r="E44" s="68" t="n">
        <v>1</v>
      </c>
      <c r="F44" s="66" t="n">
        <v>2.5030303030303</v>
      </c>
      <c r="G44" s="66" t="n">
        <v>13</v>
      </c>
      <c r="H44" s="66" t="n">
        <v>1</v>
      </c>
      <c r="I44" s="66" t="n">
        <v>7</v>
      </c>
      <c r="J44" s="66"/>
      <c r="K44" s="66" t="n">
        <v>55.5393939393939</v>
      </c>
      <c r="L44" s="67" t="s">
        <v>644</v>
      </c>
      <c r="M44" s="66"/>
    </row>
    <row r="45" customFormat="false" ht="18.75" hidden="false" customHeight="false" outlineLevel="0" collapsed="false">
      <c r="A45" s="66" t="n">
        <v>2011530134</v>
      </c>
      <c r="B45" s="66" t="s">
        <v>690</v>
      </c>
      <c r="C45" s="66" t="n">
        <v>1</v>
      </c>
      <c r="D45" s="66" t="n">
        <v>14</v>
      </c>
      <c r="E45" s="68"/>
      <c r="F45" s="66" t="n">
        <v>2.64848484848485</v>
      </c>
      <c r="G45" s="66" t="n">
        <v>13</v>
      </c>
      <c r="H45" s="66"/>
      <c r="I45" s="66" t="n">
        <v>7</v>
      </c>
      <c r="J45" s="66"/>
      <c r="K45" s="66" t="n">
        <v>55.430303030303</v>
      </c>
      <c r="L45" s="67" t="s">
        <v>646</v>
      </c>
      <c r="M45" s="66"/>
    </row>
    <row r="46" customFormat="false" ht="18.75" hidden="false" customHeight="false" outlineLevel="0" collapsed="false">
      <c r="A46" s="66" t="n">
        <v>2011520125</v>
      </c>
      <c r="B46" s="66" t="s">
        <v>691</v>
      </c>
      <c r="C46" s="66" t="n">
        <v>1</v>
      </c>
      <c r="D46" s="66" t="n">
        <v>14</v>
      </c>
      <c r="E46" s="68"/>
      <c r="F46" s="66" t="n">
        <v>2.46515151515152</v>
      </c>
      <c r="G46" s="66" t="n">
        <v>13</v>
      </c>
      <c r="H46" s="66"/>
      <c r="I46" s="66" t="n">
        <v>7</v>
      </c>
      <c r="J46" s="66"/>
      <c r="K46" s="66" t="n">
        <v>53.0469696969697</v>
      </c>
      <c r="L46" s="67" t="s">
        <v>648</v>
      </c>
      <c r="M46" s="66"/>
    </row>
    <row r="47" customFormat="false" ht="18.75" hidden="false" customHeight="false" outlineLevel="0" collapsed="false">
      <c r="A47" s="66" t="n">
        <v>2011530101</v>
      </c>
      <c r="B47" s="66" t="s">
        <v>692</v>
      </c>
      <c r="C47" s="66" t="n">
        <v>1</v>
      </c>
      <c r="D47" s="66" t="n">
        <v>14</v>
      </c>
      <c r="E47" s="68"/>
      <c r="F47" s="66" t="n">
        <v>2.45606060606061</v>
      </c>
      <c r="G47" s="66" t="n">
        <v>13</v>
      </c>
      <c r="H47" s="66"/>
      <c r="I47" s="66" t="n">
        <v>7</v>
      </c>
      <c r="J47" s="66"/>
      <c r="K47" s="66" t="n">
        <v>52.9287878787879</v>
      </c>
      <c r="L47" s="67" t="s">
        <v>650</v>
      </c>
      <c r="M47" s="66"/>
    </row>
    <row r="48" customFormat="false" ht="18.75" hidden="false" customHeight="false" outlineLevel="0" collapsed="false">
      <c r="A48" s="66" t="n">
        <v>2011530102</v>
      </c>
      <c r="B48" s="66" t="s">
        <v>693</v>
      </c>
      <c r="C48" s="66" t="n">
        <v>1</v>
      </c>
      <c r="D48" s="66" t="n">
        <v>14</v>
      </c>
      <c r="E48" s="68"/>
      <c r="F48" s="66" t="n">
        <v>2.45</v>
      </c>
      <c r="G48" s="66" t="n">
        <v>13</v>
      </c>
      <c r="H48" s="66"/>
      <c r="I48" s="66" t="n">
        <v>7</v>
      </c>
      <c r="J48" s="66"/>
      <c r="K48" s="66" t="n">
        <v>52.85</v>
      </c>
      <c r="L48" s="67" t="s">
        <v>694</v>
      </c>
      <c r="M48" s="66"/>
    </row>
    <row r="49" customFormat="false" ht="18.75" hidden="false" customHeight="false" outlineLevel="0" collapsed="false">
      <c r="A49" s="66" t="n">
        <v>2011530140</v>
      </c>
      <c r="B49" s="66" t="s">
        <v>695</v>
      </c>
      <c r="C49" s="66" t="n">
        <v>1</v>
      </c>
      <c r="D49" s="66" t="n">
        <v>13</v>
      </c>
      <c r="E49" s="68" t="n">
        <v>1</v>
      </c>
      <c r="F49" s="66" t="n">
        <v>2.36818181818182</v>
      </c>
      <c r="G49" s="66" t="n">
        <v>13</v>
      </c>
      <c r="H49" s="66"/>
      <c r="I49" s="66" t="n">
        <v>7</v>
      </c>
      <c r="J49" s="66"/>
      <c r="K49" s="66" t="n">
        <v>51.7863636363636</v>
      </c>
      <c r="L49" s="67" t="s">
        <v>696</v>
      </c>
      <c r="M49" s="66"/>
    </row>
    <row r="50" customFormat="false" ht="18.75" hidden="false" customHeight="false" outlineLevel="0" collapsed="false">
      <c r="A50" s="66" t="n">
        <v>2011530137</v>
      </c>
      <c r="B50" s="66" t="s">
        <v>697</v>
      </c>
      <c r="C50" s="66" t="n">
        <v>1</v>
      </c>
      <c r="D50" s="66" t="n">
        <v>14</v>
      </c>
      <c r="E50" s="68"/>
      <c r="F50" s="66" t="n">
        <v>2.30151515151515</v>
      </c>
      <c r="G50" s="66" t="n">
        <v>13</v>
      </c>
      <c r="H50" s="66"/>
      <c r="I50" s="66" t="n">
        <v>7</v>
      </c>
      <c r="J50" s="66"/>
      <c r="K50" s="66" t="n">
        <v>50.919696969697</v>
      </c>
      <c r="L50" s="67" t="s">
        <v>698</v>
      </c>
      <c r="M50" s="66"/>
    </row>
    <row r="51" customFormat="false" ht="18.75" hidden="false" customHeight="false" outlineLevel="0" collapsed="false">
      <c r="A51" s="66" t="n">
        <v>2011530149</v>
      </c>
      <c r="B51" s="66" t="s">
        <v>699</v>
      </c>
      <c r="C51" s="66" t="n">
        <v>1</v>
      </c>
      <c r="D51" s="66" t="n">
        <v>14</v>
      </c>
      <c r="E51" s="68" t="n">
        <v>1</v>
      </c>
      <c r="F51" s="66" t="n">
        <v>2.17424242424242</v>
      </c>
      <c r="G51" s="66" t="n">
        <v>13</v>
      </c>
      <c r="H51" s="66"/>
      <c r="I51" s="66" t="n">
        <v>7</v>
      </c>
      <c r="J51" s="66"/>
      <c r="K51" s="66" t="n">
        <v>50.2651515151515</v>
      </c>
      <c r="L51" s="67" t="s">
        <v>700</v>
      </c>
      <c r="M51" s="66"/>
    </row>
    <row r="52" customFormat="false" ht="18.75" hidden="false" customHeight="false" outlineLevel="0" collapsed="false">
      <c r="A52" s="66" t="n">
        <v>2011530107</v>
      </c>
      <c r="B52" s="66" t="s">
        <v>701</v>
      </c>
      <c r="C52" s="66" t="n">
        <v>1</v>
      </c>
      <c r="D52" s="66" t="n">
        <v>14</v>
      </c>
      <c r="E52" s="68"/>
      <c r="F52" s="66" t="n">
        <v>2.12575757575758</v>
      </c>
      <c r="G52" s="66" t="n">
        <v>13</v>
      </c>
      <c r="H52" s="66" t="n">
        <v>1</v>
      </c>
      <c r="I52" s="66" t="n">
        <v>7</v>
      </c>
      <c r="J52" s="66"/>
      <c r="K52" s="66" t="n">
        <v>49.6348484848485</v>
      </c>
      <c r="L52" s="67" t="s">
        <v>702</v>
      </c>
      <c r="M52" s="66"/>
    </row>
    <row r="53" customFormat="false" ht="18.75" hidden="false" customHeight="false" outlineLevel="0" collapsed="false">
      <c r="A53" s="66" t="n">
        <v>2011530139</v>
      </c>
      <c r="B53" s="66" t="s">
        <v>703</v>
      </c>
      <c r="C53" s="66" t="n">
        <v>1</v>
      </c>
      <c r="D53" s="66" t="n">
        <v>14</v>
      </c>
      <c r="E53" s="68"/>
      <c r="F53" s="66" t="n">
        <v>2.10151515151515</v>
      </c>
      <c r="G53" s="66" t="n">
        <v>13</v>
      </c>
      <c r="H53" s="66"/>
      <c r="I53" s="66" t="n">
        <v>7</v>
      </c>
      <c r="J53" s="66"/>
      <c r="K53" s="66" t="n">
        <v>48.319696969697</v>
      </c>
      <c r="L53" s="67" t="s">
        <v>704</v>
      </c>
      <c r="M53" s="66"/>
    </row>
    <row r="54" customFormat="false" ht="18.75" hidden="false" customHeight="false" outlineLevel="0" collapsed="false">
      <c r="A54" s="66" t="n">
        <v>2011530120</v>
      </c>
      <c r="B54" s="66" t="s">
        <v>705</v>
      </c>
      <c r="C54" s="66" t="n">
        <v>1</v>
      </c>
      <c r="D54" s="66" t="n">
        <v>14</v>
      </c>
      <c r="E54" s="68"/>
      <c r="F54" s="66" t="n">
        <v>1.91212121212121</v>
      </c>
      <c r="G54" s="66" t="n">
        <v>13</v>
      </c>
      <c r="H54" s="66"/>
      <c r="I54" s="66" t="n">
        <v>7</v>
      </c>
      <c r="J54" s="66"/>
      <c r="K54" s="66" t="n">
        <v>45.8575757575758</v>
      </c>
      <c r="L54" s="67" t="s">
        <v>706</v>
      </c>
      <c r="M54" s="66"/>
    </row>
    <row r="55" customFormat="false" ht="18.75" hidden="false" customHeight="false" outlineLevel="0" collapsed="false">
      <c r="A55" s="66" t="n">
        <v>2010430101</v>
      </c>
      <c r="B55" s="66" t="s">
        <v>707</v>
      </c>
      <c r="C55" s="66" t="n">
        <v>1</v>
      </c>
      <c r="D55" s="66" t="n">
        <v>14</v>
      </c>
      <c r="E55" s="68"/>
      <c r="F55" s="66" t="n">
        <v>1.13484848484849</v>
      </c>
      <c r="G55" s="66" t="n">
        <v>13</v>
      </c>
      <c r="H55" s="66"/>
      <c r="I55" s="66" t="n">
        <v>7</v>
      </c>
      <c r="J55" s="66"/>
      <c r="K55" s="66" t="n">
        <v>35.7530303030303</v>
      </c>
      <c r="L55" s="67" t="s">
        <v>708</v>
      </c>
      <c r="M55" s="66"/>
    </row>
  </sheetData>
  <mergeCells count="8">
    <mergeCell ref="A1:L2"/>
    <mergeCell ref="A3:L3"/>
    <mergeCell ref="A4:A5"/>
    <mergeCell ref="B4:B5"/>
    <mergeCell ref="C4:C5"/>
    <mergeCell ref="D4:E4"/>
    <mergeCell ref="F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1899-12-30T00:00:00Z</cp:lastPrinted>
  <dcterms:modified xsi:type="dcterms:W3CDTF">2014-10-14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